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内訳表" sheetId="1" state="visible" r:id="rId2"/>
  </sheets>
  <definedNames>
    <definedName function="false" hidden="false" localSheetId="0" name="_xlnm.Print_Area" vbProcedure="false">収支予算書内訳表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収支予算書内訳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一般社団法人　日本地球惑星科学連合</t>
  </si>
  <si>
    <t xml:space="preserve">（単位：円）</t>
  </si>
  <si>
    <t xml:space="preserve">科        目</t>
  </si>
  <si>
    <t xml:space="preserve">予算</t>
  </si>
  <si>
    <t xml:space="preserve">実績</t>
  </si>
  <si>
    <t xml:space="preserve">公益目的事業</t>
  </si>
  <si>
    <t xml:space="preserve">学術大会予算</t>
  </si>
  <si>
    <t xml:space="preserve">刊行予算</t>
  </si>
  <si>
    <t xml:space="preserve">社会対応予算</t>
  </si>
  <si>
    <t xml:space="preserve">国際活動予算</t>
  </si>
  <si>
    <t xml:space="preserve">社会還元予算</t>
  </si>
  <si>
    <t xml:space="preserve">委員会活動予算</t>
  </si>
  <si>
    <t xml:space="preserve">事業共通予算</t>
  </si>
  <si>
    <t xml:space="preserve">法人会計</t>
  </si>
  <si>
    <t xml:space="preserve">Ⅰ　一般正味財産増減の部</t>
  </si>
  <si>
    <t xml:space="preserve">  １．経常増減の部</t>
  </si>
  <si>
    <r>
      <rPr>
        <sz val="11"/>
        <color rgb="FF000000"/>
        <rFont val="ＭＳ ゴシック"/>
        <family val="3"/>
        <charset val="128"/>
      </rPr>
      <t xml:space="preserve">    (1) </t>
    </r>
    <r>
      <rPr>
        <sz val="11"/>
        <color rgb="FF000000"/>
        <rFont val="Noto Sans"/>
        <family val="2"/>
      </rPr>
      <t xml:space="preserve">経常収益</t>
    </r>
  </si>
  <si>
    <t xml:space="preserve">        受          取           会           費</t>
  </si>
  <si>
    <t xml:space="preserve">        事          業           収           益</t>
  </si>
  <si>
    <t xml:space="preserve">          学   術   大    会    事    業   収   益</t>
  </si>
  <si>
    <t xml:space="preserve">            大    会    参     加     料    収    入</t>
  </si>
  <si>
    <t xml:space="preserve">            投       稿        料        収       入</t>
  </si>
  <si>
    <t xml:space="preserve">            団    体    展     示     料    収    入</t>
  </si>
  <si>
    <t xml:space="preserve">            大学インフ ォ メ ー シ ョ ン パ ネル収入</t>
  </si>
  <si>
    <t xml:space="preserve">            書    籍    展     示     料    収    入</t>
  </si>
  <si>
    <t xml:space="preserve">            パ ン  フ  レ  ッ  ト  デ  ス  ク  収 入</t>
  </si>
  <si>
    <t xml:space="preserve">            会   議   室    使    用    料   収   入</t>
  </si>
  <si>
    <t xml:space="preserve">            懇       親        会        収       入</t>
  </si>
  <si>
    <t xml:space="preserve">            そ                 の                 他</t>
  </si>
  <si>
    <t xml:space="preserve">          普     及      事      業      収     益</t>
  </si>
  <si>
    <r>
      <rPr>
        <sz val="11"/>
        <color rgb="FF000000"/>
        <rFont val="ＭＳ ゴシック"/>
        <family val="3"/>
        <charset val="128"/>
      </rPr>
      <t xml:space="preserve">            J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　 広　　告　　料　　収　　入</t>
    </r>
  </si>
  <si>
    <t xml:space="preserve">        雑                 収                 益</t>
  </si>
  <si>
    <t xml:space="preserve">          受          取           利           息</t>
  </si>
  <si>
    <t xml:space="preserve">   そ　　の　　他</t>
  </si>
  <si>
    <t xml:space="preserve">        経常収益計</t>
  </si>
  <si>
    <r>
      <rPr>
        <sz val="11"/>
        <color rgb="FF000000"/>
        <rFont val="ＭＳ ゴシック"/>
        <family val="3"/>
        <charset val="128"/>
      </rPr>
      <t xml:space="preserve">    (2) </t>
    </r>
    <r>
      <rPr>
        <sz val="11"/>
        <color rgb="FF000000"/>
        <rFont val="Noto Sans"/>
        <family val="2"/>
      </rPr>
      <t xml:space="preserve">経常費用</t>
    </r>
  </si>
  <si>
    <t xml:space="preserve">        事                 業                 費</t>
  </si>
  <si>
    <t xml:space="preserve">          給          料           手           当</t>
  </si>
  <si>
    <t xml:space="preserve">          法       定        福        利       費</t>
  </si>
  <si>
    <t xml:space="preserve">          臨       時        雇        賃       金</t>
  </si>
  <si>
    <t xml:space="preserve">            ホ  ー   ム   ペ   ー   ジ   作   成  費</t>
  </si>
  <si>
    <t xml:space="preserve">            そ   の   他    ア    ル    バ   イ   ト</t>
  </si>
  <si>
    <t xml:space="preserve">          会                 議                 費</t>
  </si>
  <si>
    <t xml:space="preserve">          旅       費        交        通       費</t>
  </si>
  <si>
    <t xml:space="preserve">            通                 勤                 費</t>
  </si>
  <si>
    <t xml:space="preserve">            交                 通                 費</t>
  </si>
  <si>
    <t xml:space="preserve">          通       信        運        搬       費</t>
  </si>
  <si>
    <t xml:space="preserve">          減       価        償        却       費</t>
  </si>
  <si>
    <t xml:space="preserve">          消    耗    什     器     備    品    費</t>
  </si>
  <si>
    <t xml:space="preserve">          消          耗           品           費</t>
  </si>
  <si>
    <t xml:space="preserve">          印       刷        製        本       費</t>
  </si>
  <si>
    <t xml:space="preserve">            プ   ロ   グ    ラ    ム    編   集   費</t>
  </si>
  <si>
    <t xml:space="preserve">            プ  ロ  グ  ラ  ム   印   刷  製  本  費</t>
  </si>
  <si>
    <t xml:space="preserve">            ポ    ス    タ     ー     製    作    費</t>
  </si>
  <si>
    <t xml:space="preserve">            書                 籍                 費</t>
  </si>
  <si>
    <r>
      <rPr>
        <sz val="11"/>
        <color rgb="FF000000"/>
        <rFont val="ＭＳ ゴシック"/>
        <family val="3"/>
        <charset val="128"/>
      </rPr>
      <t xml:space="preserve">            J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L     </t>
    </r>
    <r>
      <rPr>
        <sz val="11"/>
        <color rgb="FF000000"/>
        <rFont val="Noto Sans"/>
        <family val="2"/>
      </rPr>
      <t xml:space="preserve">　 印      刷     費</t>
    </r>
  </si>
  <si>
    <t xml:space="preserve">   出　　展　　費</t>
  </si>
  <si>
    <t xml:space="preserve">          賃                 借                 料</t>
  </si>
  <si>
    <t xml:space="preserve">            事     務      所      賃      借     料</t>
  </si>
  <si>
    <t xml:space="preserve">            事     務      機      賃      借     料</t>
  </si>
  <si>
    <t xml:space="preserve">            会       場        賃        借       料</t>
  </si>
  <si>
    <t xml:space="preserve">            設    備    機     材     賃    借    料</t>
  </si>
  <si>
    <t xml:space="preserve">          設                 営                 費</t>
  </si>
  <si>
    <t xml:space="preserve">          諸                 謝                 金</t>
  </si>
  <si>
    <t xml:space="preserve">          支       払        手        数       料</t>
  </si>
  <si>
    <t xml:space="preserve">          支       払        賛        助       金</t>
  </si>
  <si>
    <t xml:space="preserve">          委                 託                 費</t>
  </si>
  <si>
    <t xml:space="preserve">            シ    ス    テ     ム     関    連    費</t>
  </si>
  <si>
    <t xml:space="preserve">          雑                                    費</t>
  </si>
  <si>
    <t xml:space="preserve">   保　　険　　料</t>
  </si>
  <si>
    <t xml:space="preserve">        管                 理                 費</t>
  </si>
  <si>
    <t xml:space="preserve">   臨　　時　　払　　賃　　金</t>
  </si>
  <si>
    <t xml:space="preserve">   会　　議　　費</t>
  </si>
  <si>
    <t xml:space="preserve">   修　　繕　　費</t>
  </si>
  <si>
    <t xml:space="preserve">          租          税           公           課</t>
  </si>
  <si>
    <t xml:space="preserve">   雑　　　　費</t>
  </si>
  <si>
    <t xml:space="preserve">        経常費用計</t>
  </si>
  <si>
    <t xml:space="preserve">          評価損益等調整前当期経常増減額</t>
  </si>
  <si>
    <t xml:space="preserve">          損益評価等計</t>
  </si>
  <si>
    <t xml:space="preserve">          当期経常増減額</t>
  </si>
  <si>
    <t xml:space="preserve">  ２．経常外増減の部</t>
  </si>
  <si>
    <r>
      <rPr>
        <sz val="11"/>
        <color rgb="FF000000"/>
        <rFont val="ＭＳ ゴシック"/>
        <family val="3"/>
        <charset val="128"/>
      </rPr>
      <t xml:space="preserve">    (1) </t>
    </r>
    <r>
      <rPr>
        <sz val="11"/>
        <color rgb="FF000000"/>
        <rFont val="Noto Sans"/>
        <family val="2"/>
      </rPr>
      <t xml:space="preserve">経常外収益</t>
    </r>
  </si>
  <si>
    <t xml:space="preserve">        経常外収益計</t>
  </si>
  <si>
    <r>
      <rPr>
        <sz val="11"/>
        <color rgb="FF000000"/>
        <rFont val="ＭＳ ゴシック"/>
        <family val="3"/>
        <charset val="128"/>
      </rPr>
      <t xml:space="preserve">    (2) </t>
    </r>
    <r>
      <rPr>
        <sz val="11"/>
        <color rgb="FF000000"/>
        <rFont val="Noto Sans"/>
        <family val="2"/>
      </rPr>
      <t xml:space="preserve">経常外費用</t>
    </r>
  </si>
  <si>
    <t xml:space="preserve">        経常外費用計</t>
  </si>
  <si>
    <t xml:space="preserve">          当期経常外増減額</t>
  </si>
  <si>
    <t xml:space="preserve">          当期一般正味財産増減額</t>
  </si>
  <si>
    <t xml:space="preserve">          一般正味財産期首残高</t>
  </si>
  <si>
    <t xml:space="preserve">          一般正味財産期末残高</t>
  </si>
  <si>
    <t xml:space="preserve">Ⅱ　指定正味財産増減の部</t>
  </si>
  <si>
    <t xml:space="preserve">          当期指定正味財産増減額</t>
  </si>
  <si>
    <t xml:space="preserve">          指定正味財産期首残高</t>
  </si>
  <si>
    <t xml:space="preserve">          指定正味財産期末残高</t>
  </si>
  <si>
    <t xml:space="preserve">Ⅲ　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94" activeCellId="0" sqref="S9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6.87"/>
    <col collapsed="false" customWidth="true" hidden="false" outlineLevel="0" max="2" min="2" style="0" width="7.49"/>
    <col collapsed="false" customWidth="true" hidden="false" outlineLevel="0" max="6" min="6" style="0" width="8.12"/>
    <col collapsed="false" customWidth="true" hidden="false" outlineLevel="0" max="7" min="7" style="0" width="2.99"/>
    <col collapsed="false" customWidth="true" hidden="false" outlineLevel="0" max="8" min="8" style="0" width="5.99"/>
    <col collapsed="false" customWidth="true" hidden="false" outlineLevel="0" max="9" min="9" style="0" width="8.12"/>
    <col collapsed="false" customWidth="true" hidden="false" outlineLevel="0" max="10" min="10" style="1" width="14.49"/>
    <col collapsed="false" customWidth="true" hidden="false" outlineLevel="0" max="12" min="11" style="0" width="6.12"/>
    <col collapsed="false" customWidth="true" hidden="false" outlineLevel="0" max="13" min="13" style="1" width="13.12"/>
    <col collapsed="false" customWidth="true" hidden="false" outlineLevel="0" max="15" min="14" style="0" width="6.12"/>
    <col collapsed="false" customWidth="true" hidden="false" outlineLevel="0" max="16" min="16" style="1" width="11.12"/>
    <col collapsed="false" customWidth="true" hidden="false" outlineLevel="0" max="17" min="17" style="0" width="10.25"/>
    <col collapsed="false" customWidth="true" hidden="false" outlineLevel="0" max="18" min="18" style="0" width="1.99"/>
    <col collapsed="false" customWidth="true" hidden="false" outlineLevel="0" max="19" min="19" style="1" width="11.75"/>
    <col collapsed="false" customWidth="true" hidden="false" outlineLevel="0" max="21" min="20" style="0" width="6.12"/>
    <col collapsed="false" customWidth="true" hidden="false" outlineLevel="0" max="22" min="22" style="1" width="10.87"/>
    <col collapsed="false" customWidth="true" hidden="false" outlineLevel="0" max="23" min="23" style="0" width="6.12"/>
    <col collapsed="false" customWidth="true" hidden="false" outlineLevel="0" max="24" min="24" style="0" width="6.99"/>
    <col collapsed="false" customWidth="true" hidden="false" outlineLevel="0" max="25" min="25" style="1" width="11.62"/>
    <col collapsed="false" customWidth="true" hidden="false" outlineLevel="0" max="27" min="26" style="0" width="6.12"/>
    <col collapsed="false" customWidth="true" hidden="false" outlineLevel="0" max="28" min="28" style="1" width="11.62"/>
    <col collapsed="false" customWidth="true" hidden="false" outlineLevel="0" max="30" min="29" style="0" width="6.12"/>
    <col collapsed="false" customWidth="true" hidden="false" outlineLevel="0" max="31" min="31" style="1" width="13.49"/>
    <col collapsed="false" customWidth="true" hidden="false" outlineLevel="0" max="32" min="32" style="0" width="6.12"/>
    <col collapsed="false" customWidth="true" hidden="false" outlineLevel="0" max="33" min="33" style="0" width="6.62"/>
    <col collapsed="false" customWidth="true" hidden="false" outlineLevel="0" max="34" min="34" style="1" width="12.49"/>
    <col collapsed="false" customWidth="true" hidden="false" outlineLevel="0" max="36" min="36" style="0" width="9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10" t="s">
        <v>6</v>
      </c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1"/>
      <c r="AG5" s="11"/>
      <c r="AH5" s="1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 t="s">
        <v>8</v>
      </c>
      <c r="L6" s="13"/>
      <c r="M6" s="14" t="s">
        <v>6</v>
      </c>
      <c r="N6" s="13" t="s">
        <v>9</v>
      </c>
      <c r="O6" s="13"/>
      <c r="P6" s="14" t="s">
        <v>6</v>
      </c>
      <c r="Q6" s="13" t="s">
        <v>10</v>
      </c>
      <c r="R6" s="13"/>
      <c r="S6" s="14" t="s">
        <v>6</v>
      </c>
      <c r="T6" s="13" t="s">
        <v>11</v>
      </c>
      <c r="U6" s="13"/>
      <c r="V6" s="14" t="s">
        <v>6</v>
      </c>
      <c r="W6" s="13" t="s">
        <v>12</v>
      </c>
      <c r="X6" s="13"/>
      <c r="Y6" s="14" t="s">
        <v>6</v>
      </c>
      <c r="Z6" s="13" t="s">
        <v>13</v>
      </c>
      <c r="AA6" s="13"/>
      <c r="AB6" s="14" t="s">
        <v>6</v>
      </c>
      <c r="AC6" s="13" t="s">
        <v>14</v>
      </c>
      <c r="AD6" s="13"/>
      <c r="AE6" s="15" t="s">
        <v>6</v>
      </c>
      <c r="AF6" s="13" t="s">
        <v>15</v>
      </c>
      <c r="AG6" s="13"/>
      <c r="AH6" s="14" t="s">
        <v>6</v>
      </c>
    </row>
    <row r="7" customFormat="false" ht="14.1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7"/>
      <c r="I7" s="17"/>
      <c r="J7" s="18"/>
      <c r="K7" s="17"/>
      <c r="L7" s="17"/>
      <c r="M7" s="19"/>
      <c r="N7" s="17"/>
      <c r="O7" s="17"/>
      <c r="P7" s="19"/>
      <c r="Q7" s="17"/>
      <c r="R7" s="17"/>
      <c r="S7" s="19"/>
      <c r="T7" s="17"/>
      <c r="U7" s="17"/>
      <c r="V7" s="19"/>
      <c r="W7" s="17"/>
      <c r="X7" s="17"/>
      <c r="Y7" s="19"/>
      <c r="Z7" s="17"/>
      <c r="AA7" s="17"/>
      <c r="AB7" s="19"/>
      <c r="AC7" s="17"/>
      <c r="AD7" s="17"/>
      <c r="AE7" s="20"/>
      <c r="AF7" s="17"/>
      <c r="AG7" s="17"/>
      <c r="AH7" s="19"/>
    </row>
    <row r="8" customFormat="false" ht="14.1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2"/>
      <c r="I8" s="22"/>
      <c r="J8" s="23"/>
      <c r="K8" s="22"/>
      <c r="L8" s="22"/>
      <c r="M8" s="24"/>
      <c r="N8" s="22"/>
      <c r="O8" s="22"/>
      <c r="P8" s="24"/>
      <c r="Q8" s="22"/>
      <c r="R8" s="22"/>
      <c r="S8" s="24"/>
      <c r="T8" s="22"/>
      <c r="U8" s="22"/>
      <c r="V8" s="24"/>
      <c r="W8" s="22"/>
      <c r="X8" s="22"/>
      <c r="Y8" s="24"/>
      <c r="Z8" s="22"/>
      <c r="AA8" s="22"/>
      <c r="AB8" s="24"/>
      <c r="AC8" s="22"/>
      <c r="AD8" s="22"/>
      <c r="AE8" s="25"/>
      <c r="AF8" s="22"/>
      <c r="AG8" s="22"/>
      <c r="AH8" s="24"/>
    </row>
    <row r="9" customFormat="false" ht="14.1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2"/>
      <c r="I9" s="22"/>
      <c r="J9" s="23"/>
      <c r="K9" s="22"/>
      <c r="L9" s="22"/>
      <c r="M9" s="24"/>
      <c r="N9" s="22"/>
      <c r="O9" s="22"/>
      <c r="P9" s="24"/>
      <c r="Q9" s="22"/>
      <c r="R9" s="22"/>
      <c r="S9" s="24"/>
      <c r="T9" s="22"/>
      <c r="U9" s="22"/>
      <c r="V9" s="24"/>
      <c r="W9" s="22"/>
      <c r="X9" s="22"/>
      <c r="Y9" s="24"/>
      <c r="Z9" s="22"/>
      <c r="AA9" s="22"/>
      <c r="AB9" s="24"/>
      <c r="AC9" s="22"/>
      <c r="AD9" s="22"/>
      <c r="AE9" s="25"/>
      <c r="AF9" s="22"/>
      <c r="AG9" s="22"/>
      <c r="AH9" s="24"/>
    </row>
    <row r="10" customFormat="false" ht="14.1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7" t="n">
        <v>8200000</v>
      </c>
      <c r="I10" s="27"/>
      <c r="J10" s="28" t="n">
        <v>9684000</v>
      </c>
      <c r="K10" s="27" t="n">
        <v>0</v>
      </c>
      <c r="L10" s="27"/>
      <c r="M10" s="29" t="n">
        <v>0</v>
      </c>
      <c r="N10" s="27" t="n">
        <v>0</v>
      </c>
      <c r="O10" s="27"/>
      <c r="P10" s="29" t="n">
        <v>0</v>
      </c>
      <c r="Q10" s="27" t="n">
        <v>0</v>
      </c>
      <c r="R10" s="27"/>
      <c r="S10" s="29" t="n">
        <v>0</v>
      </c>
      <c r="T10" s="27" t="n">
        <v>0</v>
      </c>
      <c r="U10" s="27"/>
      <c r="V10" s="29" t="n">
        <v>0</v>
      </c>
      <c r="W10" s="27" t="n">
        <v>0</v>
      </c>
      <c r="X10" s="27"/>
      <c r="Y10" s="29" t="n">
        <v>0</v>
      </c>
      <c r="Z10" s="27" t="n">
        <v>0</v>
      </c>
      <c r="AA10" s="27"/>
      <c r="AB10" s="29" t="n">
        <v>0</v>
      </c>
      <c r="AC10" s="27" t="n">
        <v>4100000</v>
      </c>
      <c r="AD10" s="27"/>
      <c r="AE10" s="30" t="n">
        <v>4847000</v>
      </c>
      <c r="AF10" s="27" t="n">
        <v>4100000</v>
      </c>
      <c r="AG10" s="27"/>
      <c r="AH10" s="29" t="n">
        <v>4847000</v>
      </c>
    </row>
    <row r="11" customFormat="false" ht="14.1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7" t="n">
        <v>61997000</v>
      </c>
      <c r="I11" s="27"/>
      <c r="J11" s="28" t="n">
        <v>68397050</v>
      </c>
      <c r="K11" s="27" t="n">
        <v>57588000</v>
      </c>
      <c r="L11" s="27"/>
      <c r="M11" s="29" t="n">
        <v>63807350</v>
      </c>
      <c r="N11" s="27" t="n">
        <v>567000</v>
      </c>
      <c r="O11" s="27"/>
      <c r="P11" s="29" t="n">
        <v>403000</v>
      </c>
      <c r="Q11" s="27" t="n">
        <v>0</v>
      </c>
      <c r="R11" s="27"/>
      <c r="S11" s="29" t="n">
        <v>0</v>
      </c>
      <c r="T11" s="27" t="n">
        <v>0</v>
      </c>
      <c r="U11" s="27"/>
      <c r="V11" s="29" t="n">
        <v>0</v>
      </c>
      <c r="W11" s="27" t="n">
        <v>0</v>
      </c>
      <c r="X11" s="27"/>
      <c r="Y11" s="29" t="n">
        <v>0</v>
      </c>
      <c r="Z11" s="27" t="n">
        <v>0</v>
      </c>
      <c r="AA11" s="27"/>
      <c r="AB11" s="29" t="n">
        <v>0</v>
      </c>
      <c r="AC11" s="27" t="n">
        <v>0</v>
      </c>
      <c r="AD11" s="27"/>
      <c r="AE11" s="30" t="n">
        <v>0</v>
      </c>
      <c r="AF11" s="27" t="n">
        <v>3842000</v>
      </c>
      <c r="AG11" s="27"/>
      <c r="AH11" s="29" t="n">
        <v>4186700</v>
      </c>
    </row>
    <row r="12" customFormat="false" ht="14.1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7" t="n">
        <v>61430000</v>
      </c>
      <c r="I12" s="27"/>
      <c r="J12" s="28" t="n">
        <v>67994050</v>
      </c>
      <c r="K12" s="27" t="n">
        <v>57588000</v>
      </c>
      <c r="L12" s="27"/>
      <c r="M12" s="29" t="n">
        <v>63807350</v>
      </c>
      <c r="N12" s="27" t="n">
        <v>0</v>
      </c>
      <c r="O12" s="27"/>
      <c r="P12" s="29" t="n">
        <v>0</v>
      </c>
      <c r="Q12" s="27" t="n">
        <v>0</v>
      </c>
      <c r="R12" s="27"/>
      <c r="S12" s="29" t="n">
        <v>0</v>
      </c>
      <c r="T12" s="27" t="n">
        <v>0</v>
      </c>
      <c r="U12" s="27"/>
      <c r="V12" s="29" t="n">
        <v>0</v>
      </c>
      <c r="W12" s="27" t="n">
        <v>0</v>
      </c>
      <c r="X12" s="27"/>
      <c r="Y12" s="29" t="n">
        <v>0</v>
      </c>
      <c r="Z12" s="27" t="n">
        <v>0</v>
      </c>
      <c r="AA12" s="27"/>
      <c r="AB12" s="29" t="n">
        <v>0</v>
      </c>
      <c r="AC12" s="27" t="n">
        <v>0</v>
      </c>
      <c r="AD12" s="27"/>
      <c r="AE12" s="30" t="n">
        <v>0</v>
      </c>
      <c r="AF12" s="27" t="n">
        <v>3842000</v>
      </c>
      <c r="AG12" s="27"/>
      <c r="AH12" s="29" t="n">
        <v>4186700</v>
      </c>
    </row>
    <row r="13" customFormat="false" ht="14.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7" t="n">
        <v>38423000</v>
      </c>
      <c r="I13" s="27"/>
      <c r="J13" s="28" t="n">
        <v>41867000</v>
      </c>
      <c r="K13" s="27" t="n">
        <v>34581000</v>
      </c>
      <c r="L13" s="27"/>
      <c r="M13" s="29" t="n">
        <v>37680300</v>
      </c>
      <c r="N13" s="27" t="n">
        <v>0</v>
      </c>
      <c r="O13" s="27"/>
      <c r="P13" s="29" t="n">
        <v>0</v>
      </c>
      <c r="Q13" s="27" t="n">
        <v>0</v>
      </c>
      <c r="R13" s="27"/>
      <c r="S13" s="29" t="n">
        <v>0</v>
      </c>
      <c r="T13" s="27" t="n">
        <v>0</v>
      </c>
      <c r="U13" s="27"/>
      <c r="V13" s="29" t="n">
        <v>0</v>
      </c>
      <c r="W13" s="27" t="n">
        <v>0</v>
      </c>
      <c r="X13" s="27"/>
      <c r="Y13" s="29" t="n">
        <v>0</v>
      </c>
      <c r="Z13" s="27" t="n">
        <v>0</v>
      </c>
      <c r="AA13" s="27"/>
      <c r="AB13" s="29" t="n">
        <v>0</v>
      </c>
      <c r="AC13" s="27" t="n">
        <v>0</v>
      </c>
      <c r="AD13" s="27"/>
      <c r="AE13" s="30" t="n">
        <v>0</v>
      </c>
      <c r="AF13" s="27" t="n">
        <v>3842000</v>
      </c>
      <c r="AG13" s="27"/>
      <c r="AH13" s="29" t="n">
        <v>4186700</v>
      </c>
    </row>
    <row r="14" customFormat="false" ht="14.1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7" t="n">
        <v>8554000</v>
      </c>
      <c r="I14" s="27"/>
      <c r="J14" s="28" t="n">
        <v>8920000</v>
      </c>
      <c r="K14" s="27" t="n">
        <v>8554000</v>
      </c>
      <c r="L14" s="27"/>
      <c r="M14" s="29" t="n">
        <v>8920000</v>
      </c>
      <c r="N14" s="27" t="n">
        <v>0</v>
      </c>
      <c r="O14" s="27"/>
      <c r="P14" s="29" t="n">
        <v>0</v>
      </c>
      <c r="Q14" s="27" t="n">
        <v>0</v>
      </c>
      <c r="R14" s="27"/>
      <c r="S14" s="29" t="n">
        <v>0</v>
      </c>
      <c r="T14" s="27" t="n">
        <v>0</v>
      </c>
      <c r="U14" s="27"/>
      <c r="V14" s="29" t="n">
        <v>0</v>
      </c>
      <c r="W14" s="27" t="n">
        <v>0</v>
      </c>
      <c r="X14" s="27"/>
      <c r="Y14" s="29" t="n">
        <v>0</v>
      </c>
      <c r="Z14" s="27" t="n">
        <v>0</v>
      </c>
      <c r="AA14" s="27"/>
      <c r="AB14" s="29" t="n">
        <v>0</v>
      </c>
      <c r="AC14" s="27" t="n">
        <v>0</v>
      </c>
      <c r="AD14" s="27"/>
      <c r="AE14" s="30" t="n">
        <v>0</v>
      </c>
      <c r="AF14" s="27" t="n">
        <v>0</v>
      </c>
      <c r="AG14" s="27"/>
      <c r="AH14" s="29" t="n">
        <v>0</v>
      </c>
    </row>
    <row r="15" customFormat="false" ht="14.1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7" t="n">
        <v>10800000</v>
      </c>
      <c r="I15" s="27"/>
      <c r="J15" s="28" t="n">
        <v>12100000</v>
      </c>
      <c r="K15" s="27" t="n">
        <v>10800000</v>
      </c>
      <c r="L15" s="27"/>
      <c r="M15" s="29" t="n">
        <v>12100000</v>
      </c>
      <c r="N15" s="27" t="n">
        <v>0</v>
      </c>
      <c r="O15" s="27"/>
      <c r="P15" s="29" t="n">
        <v>0</v>
      </c>
      <c r="Q15" s="27" t="n">
        <v>0</v>
      </c>
      <c r="R15" s="27"/>
      <c r="S15" s="29" t="n">
        <v>0</v>
      </c>
      <c r="T15" s="27" t="n">
        <v>0</v>
      </c>
      <c r="U15" s="27"/>
      <c r="V15" s="29" t="n">
        <v>0</v>
      </c>
      <c r="W15" s="27" t="n">
        <v>0</v>
      </c>
      <c r="X15" s="27"/>
      <c r="Y15" s="29" t="n">
        <v>0</v>
      </c>
      <c r="Z15" s="27" t="n">
        <v>0</v>
      </c>
      <c r="AA15" s="27"/>
      <c r="AB15" s="29" t="n">
        <v>0</v>
      </c>
      <c r="AC15" s="27" t="n">
        <v>0</v>
      </c>
      <c r="AD15" s="27"/>
      <c r="AE15" s="30" t="n">
        <v>0</v>
      </c>
      <c r="AF15" s="27" t="n">
        <v>0</v>
      </c>
      <c r="AG15" s="27"/>
      <c r="AH15" s="29" t="n">
        <v>0</v>
      </c>
    </row>
    <row r="16" customFormat="false" ht="14.1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7" t="n">
        <v>610000</v>
      </c>
      <c r="I16" s="27"/>
      <c r="J16" s="28" t="n">
        <v>870000</v>
      </c>
      <c r="K16" s="27" t="n">
        <v>610000</v>
      </c>
      <c r="L16" s="27"/>
      <c r="M16" s="29" t="n">
        <v>870000</v>
      </c>
      <c r="N16" s="27" t="n">
        <v>0</v>
      </c>
      <c r="O16" s="27"/>
      <c r="P16" s="29" t="n">
        <v>0</v>
      </c>
      <c r="Q16" s="27" t="n">
        <v>0</v>
      </c>
      <c r="R16" s="27"/>
      <c r="S16" s="29" t="n">
        <v>0</v>
      </c>
      <c r="T16" s="27" t="n">
        <v>0</v>
      </c>
      <c r="U16" s="27"/>
      <c r="V16" s="29" t="n">
        <v>0</v>
      </c>
      <c r="W16" s="27" t="n">
        <v>0</v>
      </c>
      <c r="X16" s="27"/>
      <c r="Y16" s="29" t="n">
        <v>0</v>
      </c>
      <c r="Z16" s="27" t="n">
        <v>0</v>
      </c>
      <c r="AA16" s="27"/>
      <c r="AB16" s="29" t="n">
        <v>0</v>
      </c>
      <c r="AC16" s="27" t="n">
        <v>0</v>
      </c>
      <c r="AD16" s="27"/>
      <c r="AE16" s="30" t="n">
        <v>0</v>
      </c>
      <c r="AF16" s="27" t="n">
        <v>0</v>
      </c>
      <c r="AG16" s="27"/>
      <c r="AH16" s="29" t="n">
        <v>0</v>
      </c>
    </row>
    <row r="17" customFormat="false" ht="14.1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7" t="n">
        <v>780000</v>
      </c>
      <c r="I17" s="27"/>
      <c r="J17" s="28" t="n">
        <v>810000</v>
      </c>
      <c r="K17" s="27" t="n">
        <v>780000</v>
      </c>
      <c r="L17" s="27"/>
      <c r="M17" s="29" t="n">
        <v>810000</v>
      </c>
      <c r="N17" s="27" t="n">
        <v>0</v>
      </c>
      <c r="O17" s="27"/>
      <c r="P17" s="29" t="n">
        <v>0</v>
      </c>
      <c r="Q17" s="27" t="n">
        <v>0</v>
      </c>
      <c r="R17" s="27"/>
      <c r="S17" s="29" t="n">
        <v>0</v>
      </c>
      <c r="T17" s="27" t="n">
        <v>0</v>
      </c>
      <c r="U17" s="27"/>
      <c r="V17" s="29" t="n">
        <v>0</v>
      </c>
      <c r="W17" s="27" t="n">
        <v>0</v>
      </c>
      <c r="X17" s="27"/>
      <c r="Y17" s="29" t="n">
        <v>0</v>
      </c>
      <c r="Z17" s="27" t="n">
        <v>0</v>
      </c>
      <c r="AA17" s="27"/>
      <c r="AB17" s="29" t="n">
        <v>0</v>
      </c>
      <c r="AC17" s="27" t="n">
        <v>0</v>
      </c>
      <c r="AD17" s="27"/>
      <c r="AE17" s="30" t="n">
        <v>0</v>
      </c>
      <c r="AF17" s="27" t="n">
        <v>0</v>
      </c>
      <c r="AG17" s="27"/>
      <c r="AH17" s="29" t="n">
        <v>0</v>
      </c>
    </row>
    <row r="18" customFormat="false" ht="14.1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7" t="n">
        <v>270000</v>
      </c>
      <c r="I18" s="27"/>
      <c r="J18" s="28" t="n">
        <v>330000</v>
      </c>
      <c r="K18" s="27" t="n">
        <v>270000</v>
      </c>
      <c r="L18" s="27"/>
      <c r="M18" s="29" t="n">
        <v>330000</v>
      </c>
      <c r="N18" s="27" t="n">
        <v>0</v>
      </c>
      <c r="O18" s="27"/>
      <c r="P18" s="29" t="n">
        <v>0</v>
      </c>
      <c r="Q18" s="27" t="n">
        <v>0</v>
      </c>
      <c r="R18" s="27"/>
      <c r="S18" s="29" t="n">
        <v>0</v>
      </c>
      <c r="T18" s="27" t="n">
        <v>0</v>
      </c>
      <c r="U18" s="27"/>
      <c r="V18" s="29" t="n">
        <v>0</v>
      </c>
      <c r="W18" s="27" t="n">
        <v>0</v>
      </c>
      <c r="X18" s="27"/>
      <c r="Y18" s="29" t="n">
        <v>0</v>
      </c>
      <c r="Z18" s="27" t="n">
        <v>0</v>
      </c>
      <c r="AA18" s="27"/>
      <c r="AB18" s="29" t="n">
        <v>0</v>
      </c>
      <c r="AC18" s="27" t="n">
        <v>0</v>
      </c>
      <c r="AD18" s="27"/>
      <c r="AE18" s="30" t="n">
        <v>0</v>
      </c>
      <c r="AF18" s="27" t="n">
        <v>0</v>
      </c>
      <c r="AG18" s="27"/>
      <c r="AH18" s="29" t="n">
        <v>0</v>
      </c>
    </row>
    <row r="19" customFormat="false" ht="14.1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7" t="n">
        <v>1236000</v>
      </c>
      <c r="I19" s="27"/>
      <c r="J19" s="28" t="n">
        <v>2347750</v>
      </c>
      <c r="K19" s="27" t="n">
        <v>1236000</v>
      </c>
      <c r="L19" s="27"/>
      <c r="M19" s="29" t="n">
        <v>2347750</v>
      </c>
      <c r="N19" s="27" t="n">
        <v>0</v>
      </c>
      <c r="O19" s="27"/>
      <c r="P19" s="29" t="n">
        <v>0</v>
      </c>
      <c r="Q19" s="27" t="n">
        <v>0</v>
      </c>
      <c r="R19" s="27"/>
      <c r="S19" s="29" t="n">
        <v>0</v>
      </c>
      <c r="T19" s="27" t="n">
        <v>0</v>
      </c>
      <c r="U19" s="27"/>
      <c r="V19" s="29" t="n">
        <v>0</v>
      </c>
      <c r="W19" s="27" t="n">
        <v>0</v>
      </c>
      <c r="X19" s="27"/>
      <c r="Y19" s="29" t="n">
        <v>0</v>
      </c>
      <c r="Z19" s="27" t="n">
        <v>0</v>
      </c>
      <c r="AA19" s="27"/>
      <c r="AB19" s="29" t="n">
        <v>0</v>
      </c>
      <c r="AC19" s="27" t="n">
        <v>0</v>
      </c>
      <c r="AD19" s="27"/>
      <c r="AE19" s="30" t="n">
        <v>0</v>
      </c>
      <c r="AF19" s="27" t="n">
        <v>0</v>
      </c>
      <c r="AG19" s="27"/>
      <c r="AH19" s="29" t="n">
        <v>0</v>
      </c>
    </row>
    <row r="20" customFormat="false" ht="14.1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7" t="n">
        <v>487000</v>
      </c>
      <c r="I20" s="27"/>
      <c r="J20" s="28" t="n">
        <v>427000</v>
      </c>
      <c r="K20" s="27" t="n">
        <v>487000</v>
      </c>
      <c r="L20" s="27"/>
      <c r="M20" s="29" t="n">
        <v>427000</v>
      </c>
      <c r="N20" s="27" t="n">
        <v>0</v>
      </c>
      <c r="O20" s="27"/>
      <c r="P20" s="29" t="n">
        <v>0</v>
      </c>
      <c r="Q20" s="27" t="n">
        <v>0</v>
      </c>
      <c r="R20" s="27"/>
      <c r="S20" s="29" t="n">
        <v>0</v>
      </c>
      <c r="T20" s="27" t="n">
        <v>0</v>
      </c>
      <c r="U20" s="27"/>
      <c r="V20" s="29" t="n">
        <v>0</v>
      </c>
      <c r="W20" s="27" t="n">
        <v>0</v>
      </c>
      <c r="X20" s="27"/>
      <c r="Y20" s="29" t="n">
        <v>0</v>
      </c>
      <c r="Z20" s="27" t="n">
        <v>0</v>
      </c>
      <c r="AA20" s="27"/>
      <c r="AB20" s="29" t="n">
        <v>0</v>
      </c>
      <c r="AC20" s="27" t="n">
        <v>0</v>
      </c>
      <c r="AD20" s="27"/>
      <c r="AE20" s="30" t="n">
        <v>0</v>
      </c>
      <c r="AF20" s="27" t="n">
        <v>0</v>
      </c>
      <c r="AG20" s="27"/>
      <c r="AH20" s="29" t="n">
        <v>0</v>
      </c>
    </row>
    <row r="21" customFormat="false" ht="14.1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7" t="n">
        <v>270000</v>
      </c>
      <c r="I21" s="27"/>
      <c r="J21" s="28" t="n">
        <v>322300</v>
      </c>
      <c r="K21" s="27" t="n">
        <v>270000</v>
      </c>
      <c r="L21" s="27"/>
      <c r="M21" s="29" t="n">
        <v>322300</v>
      </c>
      <c r="N21" s="27" t="n">
        <v>0</v>
      </c>
      <c r="O21" s="27"/>
      <c r="P21" s="29" t="n">
        <v>0</v>
      </c>
      <c r="Q21" s="27" t="n">
        <v>0</v>
      </c>
      <c r="R21" s="27"/>
      <c r="S21" s="29" t="n">
        <v>0</v>
      </c>
      <c r="T21" s="27" t="n">
        <v>0</v>
      </c>
      <c r="U21" s="27"/>
      <c r="V21" s="29" t="n">
        <v>0</v>
      </c>
      <c r="W21" s="27" t="n">
        <v>0</v>
      </c>
      <c r="X21" s="27"/>
      <c r="Y21" s="29" t="n">
        <v>0</v>
      </c>
      <c r="Z21" s="27" t="n">
        <v>0</v>
      </c>
      <c r="AA21" s="27"/>
      <c r="AB21" s="29" t="n">
        <v>0</v>
      </c>
      <c r="AC21" s="27" t="n">
        <v>0</v>
      </c>
      <c r="AD21" s="27"/>
      <c r="AE21" s="30" t="n">
        <v>0</v>
      </c>
      <c r="AF21" s="27" t="n">
        <v>0</v>
      </c>
      <c r="AG21" s="27"/>
      <c r="AH21" s="29" t="n">
        <v>0</v>
      </c>
    </row>
    <row r="22" customFormat="false" ht="14.1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7" t="n">
        <v>567000</v>
      </c>
      <c r="I22" s="27"/>
      <c r="J22" s="28" t="n">
        <v>403000</v>
      </c>
      <c r="K22" s="27" t="n">
        <v>0</v>
      </c>
      <c r="L22" s="27"/>
      <c r="M22" s="29" t="n">
        <v>0</v>
      </c>
      <c r="N22" s="27" t="n">
        <v>567000</v>
      </c>
      <c r="O22" s="27"/>
      <c r="P22" s="29" t="n">
        <v>403000</v>
      </c>
      <c r="Q22" s="27" t="n">
        <v>0</v>
      </c>
      <c r="R22" s="27"/>
      <c r="S22" s="29" t="n">
        <v>0</v>
      </c>
      <c r="T22" s="27" t="n">
        <v>0</v>
      </c>
      <c r="U22" s="27"/>
      <c r="V22" s="29" t="n">
        <v>0</v>
      </c>
      <c r="W22" s="27" t="n">
        <v>0</v>
      </c>
      <c r="X22" s="27"/>
      <c r="Y22" s="29" t="n">
        <v>0</v>
      </c>
      <c r="Z22" s="27" t="n">
        <v>0</v>
      </c>
      <c r="AA22" s="27"/>
      <c r="AB22" s="29" t="n">
        <v>0</v>
      </c>
      <c r="AC22" s="27" t="n">
        <v>0</v>
      </c>
      <c r="AD22" s="27"/>
      <c r="AE22" s="30" t="n">
        <v>0</v>
      </c>
      <c r="AF22" s="27" t="n">
        <v>0</v>
      </c>
      <c r="AG22" s="27"/>
      <c r="AH22" s="29" t="n">
        <v>0</v>
      </c>
    </row>
    <row r="23" customFormat="false" ht="14.1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7" t="n">
        <v>567000</v>
      </c>
      <c r="I23" s="27"/>
      <c r="J23" s="28" t="n">
        <v>403000</v>
      </c>
      <c r="K23" s="27" t="n">
        <v>0</v>
      </c>
      <c r="L23" s="27"/>
      <c r="M23" s="29" t="n">
        <v>0</v>
      </c>
      <c r="N23" s="27" t="n">
        <v>567000</v>
      </c>
      <c r="O23" s="27"/>
      <c r="P23" s="29" t="n">
        <v>403000</v>
      </c>
      <c r="Q23" s="27" t="n">
        <v>0</v>
      </c>
      <c r="R23" s="27"/>
      <c r="S23" s="29" t="n">
        <v>0</v>
      </c>
      <c r="T23" s="27" t="n">
        <v>0</v>
      </c>
      <c r="U23" s="27"/>
      <c r="V23" s="29" t="n">
        <v>0</v>
      </c>
      <c r="W23" s="27" t="n">
        <v>0</v>
      </c>
      <c r="X23" s="27"/>
      <c r="Y23" s="29" t="n">
        <v>0</v>
      </c>
      <c r="Z23" s="27" t="n">
        <v>0</v>
      </c>
      <c r="AA23" s="27"/>
      <c r="AB23" s="29" t="n">
        <v>0</v>
      </c>
      <c r="AC23" s="27" t="n">
        <v>0</v>
      </c>
      <c r="AD23" s="27"/>
      <c r="AE23" s="30" t="n">
        <v>0</v>
      </c>
      <c r="AF23" s="27" t="n">
        <v>0</v>
      </c>
      <c r="AG23" s="27"/>
      <c r="AH23" s="29" t="n">
        <v>0</v>
      </c>
    </row>
    <row r="24" customFormat="false" ht="14.1" hidden="false" customHeight="true" outlineLevel="0" collapsed="false">
      <c r="A24" s="21" t="s">
        <v>33</v>
      </c>
      <c r="B24" s="21"/>
      <c r="C24" s="21"/>
      <c r="D24" s="21"/>
      <c r="E24" s="21"/>
      <c r="F24" s="21"/>
      <c r="G24" s="21"/>
      <c r="H24" s="27" t="n">
        <v>10000</v>
      </c>
      <c r="I24" s="27"/>
      <c r="J24" s="28" t="n">
        <v>84834</v>
      </c>
      <c r="K24" s="27" t="n">
        <v>0</v>
      </c>
      <c r="L24" s="27"/>
      <c r="M24" s="29" t="n">
        <v>0</v>
      </c>
      <c r="N24" s="27" t="n">
        <v>0</v>
      </c>
      <c r="O24" s="27"/>
      <c r="P24" s="29" t="n">
        <v>0</v>
      </c>
      <c r="Q24" s="27" t="n">
        <v>0</v>
      </c>
      <c r="R24" s="27"/>
      <c r="S24" s="29" t="n">
        <v>0</v>
      </c>
      <c r="T24" s="27" t="n">
        <v>0</v>
      </c>
      <c r="U24" s="27"/>
      <c r="V24" s="29" t="n">
        <v>0</v>
      </c>
      <c r="W24" s="27" t="n">
        <v>0</v>
      </c>
      <c r="X24" s="27"/>
      <c r="Y24" s="29" t="n">
        <v>0</v>
      </c>
      <c r="Z24" s="27" t="n">
        <v>0</v>
      </c>
      <c r="AA24" s="27"/>
      <c r="AB24" s="29" t="n">
        <v>0</v>
      </c>
      <c r="AC24" s="27" t="n">
        <v>0</v>
      </c>
      <c r="AD24" s="27"/>
      <c r="AE24" s="30" t="n">
        <v>84834</v>
      </c>
      <c r="AF24" s="27" t="n">
        <v>10000</v>
      </c>
      <c r="AG24" s="27"/>
      <c r="AH24" s="29" t="n">
        <v>0</v>
      </c>
    </row>
    <row r="25" customFormat="false" ht="14.1" hidden="false" customHeight="true" outlineLevel="0" collapsed="false">
      <c r="A25" s="21" t="s">
        <v>34</v>
      </c>
      <c r="B25" s="21"/>
      <c r="C25" s="21"/>
      <c r="D25" s="21"/>
      <c r="E25" s="21"/>
      <c r="F25" s="21"/>
      <c r="G25" s="21"/>
      <c r="H25" s="27" t="n">
        <v>10000</v>
      </c>
      <c r="I25" s="27"/>
      <c r="J25" s="28" t="n">
        <v>4833</v>
      </c>
      <c r="K25" s="27" t="n">
        <v>0</v>
      </c>
      <c r="L25" s="27"/>
      <c r="M25" s="29" t="n">
        <v>0</v>
      </c>
      <c r="N25" s="27" t="n">
        <v>0</v>
      </c>
      <c r="O25" s="27"/>
      <c r="P25" s="29" t="n">
        <v>0</v>
      </c>
      <c r="Q25" s="27" t="n">
        <v>0</v>
      </c>
      <c r="R25" s="27"/>
      <c r="S25" s="29" t="n">
        <v>0</v>
      </c>
      <c r="T25" s="27" t="n">
        <v>0</v>
      </c>
      <c r="U25" s="27"/>
      <c r="V25" s="29" t="n">
        <v>0</v>
      </c>
      <c r="W25" s="27" t="n">
        <v>0</v>
      </c>
      <c r="X25" s="27"/>
      <c r="Y25" s="29" t="n">
        <v>0</v>
      </c>
      <c r="Z25" s="27" t="n">
        <v>0</v>
      </c>
      <c r="AA25" s="27"/>
      <c r="AB25" s="29" t="n">
        <v>0</v>
      </c>
      <c r="AC25" s="27" t="n">
        <v>0</v>
      </c>
      <c r="AD25" s="27"/>
      <c r="AE25" s="30" t="n">
        <v>4833</v>
      </c>
      <c r="AF25" s="27" t="n">
        <v>10000</v>
      </c>
      <c r="AG25" s="27"/>
      <c r="AH25" s="29" t="n">
        <v>0</v>
      </c>
    </row>
    <row r="26" customFormat="false" ht="14.1" hidden="false" customHeight="true" outlineLevel="0" collapsed="false">
      <c r="A26" s="31"/>
      <c r="B26" s="32" t="s">
        <v>35</v>
      </c>
      <c r="C26" s="32"/>
      <c r="D26" s="32"/>
      <c r="E26" s="32"/>
      <c r="F26" s="32"/>
      <c r="G26" s="33"/>
      <c r="H26" s="34"/>
      <c r="I26" s="35" t="n">
        <v>0</v>
      </c>
      <c r="J26" s="36" t="n">
        <v>80001</v>
      </c>
      <c r="K26" s="37"/>
      <c r="L26" s="35" t="n">
        <v>0</v>
      </c>
      <c r="M26" s="38" t="n">
        <v>0</v>
      </c>
      <c r="N26" s="37"/>
      <c r="O26" s="35" t="n">
        <v>0</v>
      </c>
      <c r="P26" s="38" t="n">
        <v>0</v>
      </c>
      <c r="Q26" s="37"/>
      <c r="R26" s="35" t="n">
        <v>0</v>
      </c>
      <c r="S26" s="38" t="n">
        <v>0</v>
      </c>
      <c r="T26" s="37"/>
      <c r="U26" s="35" t="n">
        <v>0</v>
      </c>
      <c r="V26" s="38" t="n">
        <v>0</v>
      </c>
      <c r="W26" s="37"/>
      <c r="X26" s="35" t="n">
        <v>0</v>
      </c>
      <c r="Y26" s="38" t="n">
        <v>0</v>
      </c>
      <c r="Z26" s="37"/>
      <c r="AA26" s="35" t="n">
        <v>0</v>
      </c>
      <c r="AB26" s="38" t="n">
        <v>0</v>
      </c>
      <c r="AC26" s="37"/>
      <c r="AD26" s="35" t="n">
        <v>0</v>
      </c>
      <c r="AE26" s="39" t="n">
        <v>80001</v>
      </c>
      <c r="AF26" s="34"/>
      <c r="AG26" s="35" t="n">
        <v>0</v>
      </c>
      <c r="AH26" s="38" t="n">
        <v>0</v>
      </c>
    </row>
    <row r="27" customFormat="false" ht="14.1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40"/>
      <c r="H27" s="41" t="n">
        <v>70207000</v>
      </c>
      <c r="I27" s="41"/>
      <c r="J27" s="42" t="n">
        <v>78175884</v>
      </c>
      <c r="K27" s="41" t="n">
        <v>57588000</v>
      </c>
      <c r="L27" s="41"/>
      <c r="M27" s="41" t="n">
        <v>63807350</v>
      </c>
      <c r="N27" s="41" t="n">
        <v>567000</v>
      </c>
      <c r="O27" s="41"/>
      <c r="P27" s="41" t="n">
        <v>403000</v>
      </c>
      <c r="Q27" s="41" t="n">
        <v>0</v>
      </c>
      <c r="R27" s="41"/>
      <c r="S27" s="41" t="n">
        <v>0</v>
      </c>
      <c r="T27" s="41" t="n">
        <v>0</v>
      </c>
      <c r="U27" s="41"/>
      <c r="V27" s="41" t="n">
        <v>0</v>
      </c>
      <c r="W27" s="41" t="n">
        <v>0</v>
      </c>
      <c r="X27" s="41"/>
      <c r="Y27" s="41" t="n">
        <v>0</v>
      </c>
      <c r="Z27" s="41" t="n">
        <v>0</v>
      </c>
      <c r="AA27" s="41"/>
      <c r="AB27" s="41" t="n">
        <v>0</v>
      </c>
      <c r="AC27" s="41" t="n">
        <v>4100000</v>
      </c>
      <c r="AD27" s="41"/>
      <c r="AE27" s="43" t="n">
        <v>4931834</v>
      </c>
      <c r="AF27" s="41" t="n">
        <v>7952000</v>
      </c>
      <c r="AG27" s="41"/>
      <c r="AH27" s="41" t="n">
        <f aca="false">AH13+AH10</f>
        <v>9033700</v>
      </c>
    </row>
    <row r="28" customFormat="false" ht="14.1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/>
      <c r="H28" s="45"/>
      <c r="I28" s="45"/>
      <c r="J28" s="46"/>
      <c r="K28" s="45"/>
      <c r="L28" s="45"/>
      <c r="M28" s="47"/>
      <c r="N28" s="45"/>
      <c r="O28" s="45"/>
      <c r="P28" s="47"/>
      <c r="Q28" s="45"/>
      <c r="R28" s="45"/>
      <c r="S28" s="47"/>
      <c r="T28" s="45"/>
      <c r="U28" s="45"/>
      <c r="V28" s="47"/>
      <c r="W28" s="45"/>
      <c r="X28" s="45"/>
      <c r="Y28" s="47"/>
      <c r="Z28" s="45"/>
      <c r="AA28" s="45"/>
      <c r="AB28" s="47"/>
      <c r="AC28" s="45"/>
      <c r="AD28" s="45"/>
      <c r="AE28" s="48"/>
      <c r="AF28" s="45"/>
      <c r="AG28" s="45"/>
      <c r="AH28" s="46"/>
    </row>
    <row r="29" customFormat="false" ht="14.1" hidden="false" customHeight="true" outlineLevel="0" collapsed="false">
      <c r="A29" s="21" t="s">
        <v>38</v>
      </c>
      <c r="B29" s="21"/>
      <c r="C29" s="21"/>
      <c r="D29" s="21"/>
      <c r="E29" s="21"/>
      <c r="F29" s="21"/>
      <c r="G29" s="21"/>
      <c r="H29" s="27" t="n">
        <v>67776000</v>
      </c>
      <c r="I29" s="27"/>
      <c r="J29" s="28" t="n">
        <v>49452679</v>
      </c>
      <c r="K29" s="27" t="n">
        <v>27514000</v>
      </c>
      <c r="L29" s="27"/>
      <c r="M29" s="29" t="n">
        <v>30814132</v>
      </c>
      <c r="N29" s="27" t="n">
        <v>13133000</v>
      </c>
      <c r="O29" s="27"/>
      <c r="P29" s="29" t="n">
        <v>2288704</v>
      </c>
      <c r="Q29" s="27" t="n">
        <v>200000</v>
      </c>
      <c r="R29" s="27"/>
      <c r="S29" s="29" t="n">
        <v>87130</v>
      </c>
      <c r="T29" s="27" t="n">
        <v>2250000</v>
      </c>
      <c r="U29" s="27"/>
      <c r="V29" s="29" t="n">
        <v>1078330</v>
      </c>
      <c r="W29" s="27" t="n">
        <v>200000</v>
      </c>
      <c r="X29" s="27"/>
      <c r="Y29" s="29" t="n">
        <v>49999</v>
      </c>
      <c r="Z29" s="27" t="n">
        <v>3218000</v>
      </c>
      <c r="AA29" s="27"/>
      <c r="AB29" s="29" t="n">
        <v>1122939</v>
      </c>
      <c r="AC29" s="27" t="n">
        <v>21261000</v>
      </c>
      <c r="AD29" s="27"/>
      <c r="AE29" s="30" t="n">
        <v>14011445</v>
      </c>
      <c r="AF29" s="27" t="n">
        <v>0</v>
      </c>
      <c r="AG29" s="27"/>
      <c r="AH29" s="28" t="n">
        <v>0</v>
      </c>
    </row>
    <row r="30" customFormat="false" ht="14.1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1"/>
      <c r="H30" s="27" t="n">
        <v>6846000</v>
      </c>
      <c r="I30" s="27"/>
      <c r="J30" s="28" t="n">
        <v>6531854</v>
      </c>
      <c r="K30" s="27" t="n">
        <v>0</v>
      </c>
      <c r="L30" s="27"/>
      <c r="M30" s="29" t="n">
        <v>0</v>
      </c>
      <c r="N30" s="27" t="n">
        <v>0</v>
      </c>
      <c r="O30" s="27"/>
      <c r="P30" s="29" t="n">
        <v>0</v>
      </c>
      <c r="Q30" s="27" t="n">
        <v>0</v>
      </c>
      <c r="R30" s="27"/>
      <c r="S30" s="29" t="n">
        <v>0</v>
      </c>
      <c r="T30" s="27" t="n">
        <v>0</v>
      </c>
      <c r="U30" s="27"/>
      <c r="V30" s="29" t="n">
        <v>0</v>
      </c>
      <c r="W30" s="27" t="n">
        <v>0</v>
      </c>
      <c r="X30" s="27"/>
      <c r="Y30" s="29" t="n">
        <v>0</v>
      </c>
      <c r="Z30" s="27" t="n">
        <v>0</v>
      </c>
      <c r="AA30" s="27"/>
      <c r="AB30" s="29" t="n">
        <v>0</v>
      </c>
      <c r="AC30" s="27" t="n">
        <v>6846000</v>
      </c>
      <c r="AD30" s="27"/>
      <c r="AE30" s="30" t="n">
        <v>6531852</v>
      </c>
      <c r="AF30" s="27" t="n">
        <v>0</v>
      </c>
      <c r="AG30" s="27"/>
      <c r="AH30" s="28" t="n">
        <v>0</v>
      </c>
    </row>
    <row r="31" customFormat="false" ht="14.1" hidden="false" customHeight="true" outlineLevel="0" collapsed="false">
      <c r="A31" s="21" t="s">
        <v>40</v>
      </c>
      <c r="B31" s="21"/>
      <c r="C31" s="21"/>
      <c r="D31" s="21"/>
      <c r="E31" s="21"/>
      <c r="F31" s="21"/>
      <c r="G31" s="21"/>
      <c r="H31" s="27" t="n">
        <v>511000</v>
      </c>
      <c r="I31" s="27"/>
      <c r="J31" s="28" t="n">
        <v>401916</v>
      </c>
      <c r="K31" s="27" t="n">
        <v>0</v>
      </c>
      <c r="L31" s="27"/>
      <c r="M31" s="29" t="n">
        <v>0</v>
      </c>
      <c r="N31" s="27" t="n">
        <v>0</v>
      </c>
      <c r="O31" s="27"/>
      <c r="P31" s="29" t="n">
        <v>0</v>
      </c>
      <c r="Q31" s="27" t="n">
        <v>0</v>
      </c>
      <c r="R31" s="27"/>
      <c r="S31" s="29" t="n">
        <v>0</v>
      </c>
      <c r="T31" s="27" t="n">
        <v>0</v>
      </c>
      <c r="U31" s="27"/>
      <c r="V31" s="29" t="n">
        <v>0</v>
      </c>
      <c r="W31" s="27" t="n">
        <v>0</v>
      </c>
      <c r="X31" s="27"/>
      <c r="Y31" s="29" t="n">
        <v>0</v>
      </c>
      <c r="Z31" s="27" t="n">
        <v>0</v>
      </c>
      <c r="AA31" s="27"/>
      <c r="AB31" s="29" t="n">
        <v>0</v>
      </c>
      <c r="AC31" s="27" t="n">
        <v>511000</v>
      </c>
      <c r="AD31" s="27"/>
      <c r="AE31" s="30" t="n">
        <v>401916</v>
      </c>
      <c r="AF31" s="27" t="n">
        <v>0</v>
      </c>
      <c r="AG31" s="27"/>
      <c r="AH31" s="28" t="n">
        <v>0</v>
      </c>
    </row>
    <row r="32" customFormat="false" ht="14.1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7" t="n">
        <v>4095000</v>
      </c>
      <c r="I32" s="27"/>
      <c r="J32" s="28" t="n">
        <v>3694000</v>
      </c>
      <c r="K32" s="27" t="n">
        <v>2200000</v>
      </c>
      <c r="L32" s="27"/>
      <c r="M32" s="29" t="n">
        <v>2328500</v>
      </c>
      <c r="N32" s="27" t="n">
        <v>230000</v>
      </c>
      <c r="O32" s="27"/>
      <c r="P32" s="29" t="n">
        <v>60000</v>
      </c>
      <c r="Q32" s="27" t="n">
        <v>200000</v>
      </c>
      <c r="R32" s="27"/>
      <c r="S32" s="29" t="n">
        <v>0</v>
      </c>
      <c r="T32" s="27" t="n">
        <v>0</v>
      </c>
      <c r="U32" s="27"/>
      <c r="V32" s="29" t="n">
        <v>0</v>
      </c>
      <c r="W32" s="27" t="n">
        <v>100000</v>
      </c>
      <c r="X32" s="27"/>
      <c r="Y32" s="29" t="n">
        <v>0</v>
      </c>
      <c r="Z32" s="27" t="n">
        <v>0</v>
      </c>
      <c r="AA32" s="27"/>
      <c r="AB32" s="29" t="n">
        <v>28000</v>
      </c>
      <c r="AC32" s="27" t="n">
        <v>1365000</v>
      </c>
      <c r="AD32" s="27"/>
      <c r="AE32" s="30" t="n">
        <v>1277500</v>
      </c>
      <c r="AF32" s="27" t="n">
        <v>0</v>
      </c>
      <c r="AG32" s="27"/>
      <c r="AH32" s="28" t="n">
        <v>0</v>
      </c>
      <c r="AJ32" s="49"/>
    </row>
    <row r="33" customFormat="false" ht="14.1" hidden="false" customHeight="true" outlineLevel="0" collapsed="false">
      <c r="A33" s="21" t="s">
        <v>42</v>
      </c>
      <c r="B33" s="21"/>
      <c r="C33" s="21"/>
      <c r="D33" s="21"/>
      <c r="E33" s="21"/>
      <c r="F33" s="21"/>
      <c r="G33" s="21"/>
      <c r="H33" s="27" t="n">
        <v>280000</v>
      </c>
      <c r="I33" s="27"/>
      <c r="J33" s="28" t="n">
        <v>250000</v>
      </c>
      <c r="K33" s="27" t="n">
        <v>0</v>
      </c>
      <c r="L33" s="27"/>
      <c r="M33" s="29" t="n">
        <v>0</v>
      </c>
      <c r="N33" s="27" t="n">
        <v>0</v>
      </c>
      <c r="O33" s="27"/>
      <c r="P33" s="29" t="n">
        <v>0</v>
      </c>
      <c r="Q33" s="27" t="n">
        <v>0</v>
      </c>
      <c r="R33" s="27"/>
      <c r="S33" s="29" t="n">
        <v>0</v>
      </c>
      <c r="T33" s="27" t="n">
        <v>0</v>
      </c>
      <c r="U33" s="27"/>
      <c r="V33" s="29" t="n">
        <v>0</v>
      </c>
      <c r="W33" s="27" t="n">
        <v>0</v>
      </c>
      <c r="X33" s="27"/>
      <c r="Y33" s="29" t="n">
        <v>0</v>
      </c>
      <c r="Z33" s="27" t="n">
        <v>0</v>
      </c>
      <c r="AA33" s="27"/>
      <c r="AB33" s="29" t="n">
        <v>0</v>
      </c>
      <c r="AC33" s="27" t="n">
        <v>280000</v>
      </c>
      <c r="AD33" s="27"/>
      <c r="AE33" s="30" t="n">
        <v>250000</v>
      </c>
      <c r="AF33" s="27" t="n">
        <v>0</v>
      </c>
      <c r="AG33" s="27"/>
      <c r="AH33" s="28" t="n">
        <v>0</v>
      </c>
    </row>
    <row r="34" customFormat="false" ht="14.1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7" t="n">
        <v>3815000</v>
      </c>
      <c r="I34" s="27"/>
      <c r="J34" s="28" t="n">
        <v>3444000</v>
      </c>
      <c r="K34" s="27" t="n">
        <v>2200000</v>
      </c>
      <c r="L34" s="27"/>
      <c r="M34" s="29" t="n">
        <v>2328500</v>
      </c>
      <c r="N34" s="27" t="n">
        <v>230000</v>
      </c>
      <c r="O34" s="27"/>
      <c r="P34" s="29" t="n">
        <v>60000</v>
      </c>
      <c r="Q34" s="27" t="n">
        <v>200000</v>
      </c>
      <c r="R34" s="27"/>
      <c r="S34" s="29" t="n">
        <v>0</v>
      </c>
      <c r="T34" s="27" t="n">
        <v>0</v>
      </c>
      <c r="U34" s="27"/>
      <c r="V34" s="29" t="n">
        <v>0</v>
      </c>
      <c r="W34" s="27" t="n">
        <v>100000</v>
      </c>
      <c r="X34" s="27"/>
      <c r="Y34" s="29" t="n">
        <v>0</v>
      </c>
      <c r="Z34" s="27" t="n">
        <v>0</v>
      </c>
      <c r="AA34" s="27"/>
      <c r="AB34" s="29" t="n">
        <v>28000</v>
      </c>
      <c r="AC34" s="27" t="n">
        <v>1085000</v>
      </c>
      <c r="AD34" s="27"/>
      <c r="AE34" s="30" t="n">
        <v>1027500</v>
      </c>
      <c r="AF34" s="27" t="n">
        <v>0</v>
      </c>
      <c r="AG34" s="27"/>
      <c r="AH34" s="28" t="n">
        <v>0</v>
      </c>
    </row>
    <row r="35" customFormat="false" ht="14.1" hidden="false" customHeight="true" outlineLevel="0" collapsed="false">
      <c r="A35" s="21" t="s">
        <v>44</v>
      </c>
      <c r="B35" s="21"/>
      <c r="C35" s="21"/>
      <c r="D35" s="21"/>
      <c r="E35" s="21"/>
      <c r="F35" s="21"/>
      <c r="G35" s="21"/>
      <c r="H35" s="27" t="n">
        <v>500000</v>
      </c>
      <c r="I35" s="27"/>
      <c r="J35" s="28" t="n">
        <v>0</v>
      </c>
      <c r="K35" s="27" t="n">
        <v>500000</v>
      </c>
      <c r="L35" s="27"/>
      <c r="M35" s="29" t="n">
        <v>0</v>
      </c>
      <c r="N35" s="27" t="n">
        <v>0</v>
      </c>
      <c r="O35" s="27"/>
      <c r="P35" s="29" t="n">
        <v>0</v>
      </c>
      <c r="Q35" s="27" t="n">
        <v>0</v>
      </c>
      <c r="R35" s="27"/>
      <c r="S35" s="29" t="n">
        <v>0</v>
      </c>
      <c r="T35" s="27" t="n">
        <v>0</v>
      </c>
      <c r="U35" s="27"/>
      <c r="V35" s="29" t="n">
        <v>0</v>
      </c>
      <c r="W35" s="27" t="n">
        <v>0</v>
      </c>
      <c r="X35" s="27"/>
      <c r="Y35" s="29" t="n">
        <v>0</v>
      </c>
      <c r="Z35" s="27" t="n">
        <v>0</v>
      </c>
      <c r="AA35" s="27"/>
      <c r="AB35" s="29" t="n">
        <v>0</v>
      </c>
      <c r="AC35" s="27" t="n">
        <v>0</v>
      </c>
      <c r="AD35" s="27"/>
      <c r="AE35" s="30" t="n">
        <v>0</v>
      </c>
      <c r="AF35" s="27" t="n">
        <v>0</v>
      </c>
      <c r="AG35" s="27"/>
      <c r="AH35" s="28" t="n">
        <v>0</v>
      </c>
    </row>
    <row r="36" customFormat="false" ht="14.1" hidden="false" customHeight="true" outlineLevel="0" collapsed="false">
      <c r="A36" s="21" t="s">
        <v>45</v>
      </c>
      <c r="B36" s="21"/>
      <c r="C36" s="21"/>
      <c r="D36" s="21"/>
      <c r="E36" s="21"/>
      <c r="F36" s="21"/>
      <c r="G36" s="21"/>
      <c r="H36" s="27" t="n">
        <v>4658000</v>
      </c>
      <c r="I36" s="27"/>
      <c r="J36" s="28" t="n">
        <v>2377734</v>
      </c>
      <c r="K36" s="27" t="n">
        <v>530000</v>
      </c>
      <c r="L36" s="27"/>
      <c r="M36" s="29" t="n">
        <v>676310</v>
      </c>
      <c r="N36" s="27" t="n">
        <v>100000</v>
      </c>
      <c r="O36" s="27"/>
      <c r="P36" s="29" t="n">
        <v>0</v>
      </c>
      <c r="Q36" s="27" t="n">
        <v>0</v>
      </c>
      <c r="R36" s="27"/>
      <c r="S36" s="29" t="n">
        <v>20980</v>
      </c>
      <c r="T36" s="27" t="n">
        <v>500000</v>
      </c>
      <c r="U36" s="27"/>
      <c r="V36" s="29" t="n">
        <v>429090</v>
      </c>
      <c r="W36" s="27" t="n">
        <v>100000</v>
      </c>
      <c r="X36" s="27"/>
      <c r="Y36" s="29" t="n">
        <v>0</v>
      </c>
      <c r="Z36" s="27" t="n">
        <v>2422000</v>
      </c>
      <c r="AA36" s="27"/>
      <c r="AB36" s="29" t="n">
        <v>827624</v>
      </c>
      <c r="AC36" s="27" t="n">
        <v>1006000</v>
      </c>
      <c r="AD36" s="27"/>
      <c r="AE36" s="30" t="n">
        <v>423730</v>
      </c>
      <c r="AF36" s="27" t="n">
        <v>0</v>
      </c>
      <c r="AG36" s="27"/>
      <c r="AH36" s="28" t="n">
        <v>0</v>
      </c>
    </row>
    <row r="37" customFormat="false" ht="14.1" hidden="false" customHeight="true" outlineLevel="0" collapsed="false">
      <c r="A37" s="21" t="s">
        <v>46</v>
      </c>
      <c r="B37" s="21"/>
      <c r="C37" s="21"/>
      <c r="D37" s="21"/>
      <c r="E37" s="21"/>
      <c r="F37" s="21"/>
      <c r="G37" s="21"/>
      <c r="H37" s="27" t="n">
        <v>426000</v>
      </c>
      <c r="I37" s="27"/>
      <c r="J37" s="28" t="n">
        <v>408090</v>
      </c>
      <c r="K37" s="27" t="n">
        <v>0</v>
      </c>
      <c r="L37" s="27"/>
      <c r="M37" s="29" t="n">
        <v>0</v>
      </c>
      <c r="N37" s="27" t="n">
        <v>0</v>
      </c>
      <c r="O37" s="27"/>
      <c r="P37" s="29" t="n">
        <v>0</v>
      </c>
      <c r="Q37" s="27" t="n">
        <v>0</v>
      </c>
      <c r="R37" s="27"/>
      <c r="S37" s="29" t="n">
        <v>0</v>
      </c>
      <c r="T37" s="27" t="n">
        <v>0</v>
      </c>
      <c r="U37" s="27"/>
      <c r="V37" s="29" t="n">
        <v>0</v>
      </c>
      <c r="W37" s="27" t="n">
        <v>0</v>
      </c>
      <c r="X37" s="27"/>
      <c r="Y37" s="29" t="n">
        <v>0</v>
      </c>
      <c r="Z37" s="27" t="n">
        <v>0</v>
      </c>
      <c r="AA37" s="27"/>
      <c r="AB37" s="29" t="n">
        <v>0</v>
      </c>
      <c r="AC37" s="27" t="n">
        <v>426000</v>
      </c>
      <c r="AD37" s="27"/>
      <c r="AE37" s="30" t="n">
        <v>408090</v>
      </c>
      <c r="AF37" s="27" t="n">
        <v>0</v>
      </c>
      <c r="AG37" s="27"/>
      <c r="AH37" s="28" t="n">
        <v>0</v>
      </c>
    </row>
    <row r="38" customFormat="false" ht="14.1" hidden="false" customHeight="true" outlineLevel="0" collapsed="false">
      <c r="A38" s="21" t="s">
        <v>47</v>
      </c>
      <c r="B38" s="21"/>
      <c r="C38" s="21"/>
      <c r="D38" s="21"/>
      <c r="E38" s="21"/>
      <c r="F38" s="21"/>
      <c r="G38" s="21"/>
      <c r="H38" s="27" t="n">
        <v>4232000</v>
      </c>
      <c r="I38" s="27"/>
      <c r="J38" s="28" t="n">
        <v>1969644</v>
      </c>
      <c r="K38" s="27" t="n">
        <v>530000</v>
      </c>
      <c r="L38" s="27"/>
      <c r="M38" s="29" t="n">
        <v>676310</v>
      </c>
      <c r="N38" s="27" t="n">
        <v>100000</v>
      </c>
      <c r="O38" s="27"/>
      <c r="P38" s="29" t="n">
        <v>0</v>
      </c>
      <c r="Q38" s="27" t="n">
        <v>0</v>
      </c>
      <c r="R38" s="27"/>
      <c r="S38" s="29" t="n">
        <v>20980</v>
      </c>
      <c r="T38" s="27" t="n">
        <v>500000</v>
      </c>
      <c r="U38" s="27"/>
      <c r="V38" s="29" t="n">
        <v>429090</v>
      </c>
      <c r="W38" s="27" t="n">
        <v>100000</v>
      </c>
      <c r="X38" s="27"/>
      <c r="Y38" s="29" t="n">
        <v>0</v>
      </c>
      <c r="Z38" s="27" t="n">
        <v>2422000</v>
      </c>
      <c r="AA38" s="27"/>
      <c r="AB38" s="29" t="n">
        <v>827624</v>
      </c>
      <c r="AC38" s="27" t="n">
        <v>580000</v>
      </c>
      <c r="AD38" s="27"/>
      <c r="AE38" s="30" t="n">
        <v>15640</v>
      </c>
      <c r="AF38" s="27" t="n">
        <v>0</v>
      </c>
      <c r="AG38" s="27"/>
      <c r="AH38" s="28" t="n">
        <v>0</v>
      </c>
    </row>
    <row r="39" customFormat="false" ht="14.1" hidden="false" customHeight="true" outlineLevel="0" collapsed="false">
      <c r="A39" s="21" t="s">
        <v>48</v>
      </c>
      <c r="B39" s="21"/>
      <c r="C39" s="21"/>
      <c r="D39" s="21"/>
      <c r="E39" s="21"/>
      <c r="F39" s="21"/>
      <c r="G39" s="21"/>
      <c r="H39" s="27" t="n">
        <v>633000</v>
      </c>
      <c r="I39" s="27"/>
      <c r="J39" s="28" t="n">
        <v>791948</v>
      </c>
      <c r="K39" s="27" t="n">
        <v>110000</v>
      </c>
      <c r="L39" s="27"/>
      <c r="M39" s="29" t="n">
        <v>152810</v>
      </c>
      <c r="N39" s="27" t="n">
        <v>0</v>
      </c>
      <c r="O39" s="27"/>
      <c r="P39" s="29" t="n">
        <v>269404</v>
      </c>
      <c r="Q39" s="27" t="n">
        <v>0</v>
      </c>
      <c r="R39" s="27"/>
      <c r="S39" s="29" t="n">
        <v>0</v>
      </c>
      <c r="T39" s="27" t="n">
        <v>50000</v>
      </c>
      <c r="U39" s="27"/>
      <c r="V39" s="29" t="n">
        <v>113011</v>
      </c>
      <c r="W39" s="27" t="n">
        <v>0</v>
      </c>
      <c r="X39" s="27"/>
      <c r="Y39" s="29" t="n">
        <v>0</v>
      </c>
      <c r="Z39" s="27" t="n">
        <v>30000</v>
      </c>
      <c r="AA39" s="27"/>
      <c r="AB39" s="29" t="n">
        <v>0</v>
      </c>
      <c r="AC39" s="27" t="n">
        <v>443000</v>
      </c>
      <c r="AD39" s="27"/>
      <c r="AE39" s="30" t="n">
        <v>256723</v>
      </c>
      <c r="AF39" s="27" t="n">
        <v>0</v>
      </c>
      <c r="AG39" s="27"/>
      <c r="AH39" s="28" t="n">
        <v>0</v>
      </c>
    </row>
    <row r="40" customFormat="false" ht="14.1" hidden="false" customHeight="true" outlineLevel="0" collapsed="false">
      <c r="A40" s="21" t="s">
        <v>49</v>
      </c>
      <c r="B40" s="21"/>
      <c r="C40" s="21"/>
      <c r="D40" s="21"/>
      <c r="E40" s="21"/>
      <c r="F40" s="21"/>
      <c r="G40" s="21"/>
      <c r="H40" s="27" t="n">
        <v>2470000</v>
      </c>
      <c r="I40" s="27"/>
      <c r="J40" s="28" t="n">
        <v>2259273</v>
      </c>
      <c r="K40" s="27" t="n">
        <v>0</v>
      </c>
      <c r="L40" s="27"/>
      <c r="M40" s="29" t="n">
        <v>0</v>
      </c>
      <c r="N40" s="27" t="n">
        <v>0</v>
      </c>
      <c r="O40" s="27"/>
      <c r="P40" s="29" t="n">
        <v>0</v>
      </c>
      <c r="Q40" s="27" t="n">
        <v>0</v>
      </c>
      <c r="R40" s="27"/>
      <c r="S40" s="29" t="n">
        <v>0</v>
      </c>
      <c r="T40" s="27" t="n">
        <v>0</v>
      </c>
      <c r="U40" s="27"/>
      <c r="V40" s="29" t="n">
        <v>0</v>
      </c>
      <c r="W40" s="27" t="n">
        <v>0</v>
      </c>
      <c r="X40" s="27"/>
      <c r="Y40" s="29" t="n">
        <v>0</v>
      </c>
      <c r="Z40" s="27" t="n">
        <v>0</v>
      </c>
      <c r="AA40" s="27"/>
      <c r="AB40" s="29" t="n">
        <v>0</v>
      </c>
      <c r="AC40" s="27" t="n">
        <v>2470000</v>
      </c>
      <c r="AD40" s="27"/>
      <c r="AE40" s="30" t="n">
        <v>2259273</v>
      </c>
      <c r="AF40" s="27" t="n">
        <v>0</v>
      </c>
      <c r="AG40" s="27"/>
      <c r="AH40" s="28" t="n">
        <v>0</v>
      </c>
    </row>
    <row r="41" customFormat="false" ht="14.1" hidden="false" customHeight="true" outlineLevel="0" collapsed="false">
      <c r="A41" s="21" t="s">
        <v>50</v>
      </c>
      <c r="B41" s="21"/>
      <c r="C41" s="21"/>
      <c r="D41" s="21"/>
      <c r="E41" s="21"/>
      <c r="F41" s="21"/>
      <c r="G41" s="21"/>
      <c r="H41" s="27" t="n">
        <v>183000</v>
      </c>
      <c r="I41" s="27"/>
      <c r="J41" s="28" t="n">
        <v>123360</v>
      </c>
      <c r="K41" s="27" t="n">
        <v>0</v>
      </c>
      <c r="L41" s="27"/>
      <c r="M41" s="29" t="n">
        <v>0</v>
      </c>
      <c r="N41" s="27" t="n">
        <v>0</v>
      </c>
      <c r="O41" s="27"/>
      <c r="P41" s="29" t="n">
        <v>0</v>
      </c>
      <c r="Q41" s="27" t="n">
        <v>0</v>
      </c>
      <c r="R41" s="27"/>
      <c r="S41" s="29" t="n">
        <v>0</v>
      </c>
      <c r="T41" s="27" t="n">
        <v>0</v>
      </c>
      <c r="U41" s="27"/>
      <c r="V41" s="29" t="n">
        <v>0</v>
      </c>
      <c r="W41" s="27" t="n">
        <v>0</v>
      </c>
      <c r="X41" s="27"/>
      <c r="Y41" s="29" t="n">
        <v>0</v>
      </c>
      <c r="Z41" s="27" t="n">
        <v>0</v>
      </c>
      <c r="AA41" s="27"/>
      <c r="AB41" s="29" t="n">
        <v>0</v>
      </c>
      <c r="AC41" s="27" t="n">
        <v>183000</v>
      </c>
      <c r="AD41" s="27"/>
      <c r="AE41" s="30" t="n">
        <v>123360</v>
      </c>
      <c r="AF41" s="27" t="n">
        <v>0</v>
      </c>
      <c r="AG41" s="27"/>
      <c r="AH41" s="28" t="n">
        <v>0</v>
      </c>
    </row>
    <row r="42" customFormat="false" ht="14.1" hidden="false" customHeight="true" outlineLevel="0" collapsed="false">
      <c r="A42" s="21" t="s">
        <v>51</v>
      </c>
      <c r="B42" s="21"/>
      <c r="C42" s="21"/>
      <c r="D42" s="21"/>
      <c r="E42" s="21"/>
      <c r="F42" s="21"/>
      <c r="G42" s="21"/>
      <c r="H42" s="27" t="n">
        <v>784000</v>
      </c>
      <c r="I42" s="27"/>
      <c r="J42" s="28" t="n">
        <v>426487</v>
      </c>
      <c r="K42" s="27" t="n">
        <v>200000</v>
      </c>
      <c r="L42" s="27"/>
      <c r="M42" s="29" t="n">
        <v>136180</v>
      </c>
      <c r="N42" s="27" t="n">
        <v>0</v>
      </c>
      <c r="O42" s="27"/>
      <c r="P42" s="29" t="n">
        <v>0</v>
      </c>
      <c r="Q42" s="27" t="n">
        <v>0</v>
      </c>
      <c r="R42" s="27"/>
      <c r="S42" s="29" t="n">
        <v>0</v>
      </c>
      <c r="T42" s="27" t="n">
        <v>200000</v>
      </c>
      <c r="U42" s="27"/>
      <c r="V42" s="29" t="n">
        <v>87272</v>
      </c>
      <c r="W42" s="27" t="n">
        <v>0</v>
      </c>
      <c r="X42" s="27"/>
      <c r="Y42" s="29" t="n">
        <v>0</v>
      </c>
      <c r="Z42" s="27" t="n">
        <v>50000</v>
      </c>
      <c r="AA42" s="27"/>
      <c r="AB42" s="29" t="n">
        <v>58845</v>
      </c>
      <c r="AC42" s="27" t="n">
        <v>334000</v>
      </c>
      <c r="AD42" s="27"/>
      <c r="AE42" s="30" t="n">
        <v>144190</v>
      </c>
      <c r="AF42" s="27" t="n">
        <v>0</v>
      </c>
      <c r="AG42" s="27"/>
      <c r="AH42" s="28" t="n">
        <v>0</v>
      </c>
    </row>
    <row r="43" customFormat="false" ht="14.1" hidden="false" customHeight="true" outlineLevel="0" collapsed="false">
      <c r="A43" s="21" t="s">
        <v>52</v>
      </c>
      <c r="B43" s="21"/>
      <c r="C43" s="21"/>
      <c r="D43" s="21"/>
      <c r="E43" s="21"/>
      <c r="F43" s="21"/>
      <c r="G43" s="21"/>
      <c r="H43" s="27" t="n">
        <v>15295000</v>
      </c>
      <c r="I43" s="27"/>
      <c r="J43" s="28" t="n">
        <v>4153820</v>
      </c>
      <c r="K43" s="27" t="n">
        <v>2604000</v>
      </c>
      <c r="L43" s="27"/>
      <c r="M43" s="29" t="n">
        <v>2975830</v>
      </c>
      <c r="N43" s="27" t="n">
        <v>11803000</v>
      </c>
      <c r="O43" s="27"/>
      <c r="P43" s="29" t="n">
        <v>966000</v>
      </c>
      <c r="Q43" s="27" t="n">
        <v>0</v>
      </c>
      <c r="R43" s="27"/>
      <c r="S43" s="29" t="n">
        <v>0</v>
      </c>
      <c r="T43" s="27" t="n">
        <v>300000</v>
      </c>
      <c r="U43" s="27"/>
      <c r="V43" s="29" t="n">
        <v>177870</v>
      </c>
      <c r="W43" s="27" t="n">
        <v>0</v>
      </c>
      <c r="X43" s="27"/>
      <c r="Y43" s="29" t="n">
        <v>0</v>
      </c>
      <c r="Z43" s="27" t="n">
        <v>438000</v>
      </c>
      <c r="AA43" s="27"/>
      <c r="AB43" s="29" t="n">
        <v>34120</v>
      </c>
      <c r="AC43" s="27" t="n">
        <v>150000</v>
      </c>
      <c r="AD43" s="27"/>
      <c r="AE43" s="30" t="n">
        <v>0</v>
      </c>
      <c r="AF43" s="27" t="n">
        <v>0</v>
      </c>
      <c r="AG43" s="27"/>
      <c r="AH43" s="28" t="n">
        <v>0</v>
      </c>
    </row>
    <row r="44" customFormat="false" ht="14.1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7" t="n">
        <v>600000</v>
      </c>
      <c r="I44" s="27"/>
      <c r="J44" s="28" t="n">
        <v>315000</v>
      </c>
      <c r="K44" s="27" t="n">
        <v>600000</v>
      </c>
      <c r="L44" s="27"/>
      <c r="M44" s="29" t="n">
        <v>315000</v>
      </c>
      <c r="N44" s="27" t="n">
        <v>0</v>
      </c>
      <c r="O44" s="27"/>
      <c r="P44" s="29" t="n">
        <v>0</v>
      </c>
      <c r="Q44" s="27" t="n">
        <v>0</v>
      </c>
      <c r="R44" s="27"/>
      <c r="S44" s="29" t="n">
        <v>0</v>
      </c>
      <c r="T44" s="27" t="n">
        <v>0</v>
      </c>
      <c r="U44" s="27"/>
      <c r="V44" s="29" t="n">
        <v>0</v>
      </c>
      <c r="W44" s="27" t="n">
        <v>0</v>
      </c>
      <c r="X44" s="27"/>
      <c r="Y44" s="29" t="n">
        <v>0</v>
      </c>
      <c r="Z44" s="27" t="n">
        <v>0</v>
      </c>
      <c r="AA44" s="27"/>
      <c r="AB44" s="29" t="n">
        <v>0</v>
      </c>
      <c r="AC44" s="27" t="n">
        <v>0</v>
      </c>
      <c r="AD44" s="27"/>
      <c r="AE44" s="30" t="n">
        <v>0</v>
      </c>
      <c r="AF44" s="27" t="n">
        <v>0</v>
      </c>
      <c r="AG44" s="27"/>
      <c r="AH44" s="28" t="n">
        <v>0</v>
      </c>
    </row>
    <row r="45" customFormat="false" ht="14.1" hidden="false" customHeight="true" outlineLevel="0" collapsed="false">
      <c r="A45" s="21" t="s">
        <v>54</v>
      </c>
      <c r="B45" s="21"/>
      <c r="C45" s="21"/>
      <c r="D45" s="21"/>
      <c r="E45" s="21"/>
      <c r="F45" s="21"/>
      <c r="G45" s="21"/>
      <c r="H45" s="27" t="n">
        <v>1820000</v>
      </c>
      <c r="I45" s="27"/>
      <c r="J45" s="28" t="n">
        <v>2362920</v>
      </c>
      <c r="K45" s="27" t="n">
        <v>1820000</v>
      </c>
      <c r="L45" s="27"/>
      <c r="M45" s="29" t="n">
        <v>2362920</v>
      </c>
      <c r="N45" s="27" t="n">
        <v>0</v>
      </c>
      <c r="O45" s="27"/>
      <c r="P45" s="29" t="n">
        <v>0</v>
      </c>
      <c r="Q45" s="27" t="n">
        <v>0</v>
      </c>
      <c r="R45" s="27"/>
      <c r="S45" s="29" t="n">
        <v>0</v>
      </c>
      <c r="T45" s="27" t="n">
        <v>0</v>
      </c>
      <c r="U45" s="27"/>
      <c r="V45" s="29" t="n">
        <v>0</v>
      </c>
      <c r="W45" s="27" t="n">
        <v>0</v>
      </c>
      <c r="X45" s="27"/>
      <c r="Y45" s="29" t="n">
        <v>0</v>
      </c>
      <c r="Z45" s="27" t="n">
        <v>0</v>
      </c>
      <c r="AA45" s="27"/>
      <c r="AB45" s="29" t="n">
        <v>0</v>
      </c>
      <c r="AC45" s="27" t="n">
        <v>0</v>
      </c>
      <c r="AD45" s="27"/>
      <c r="AE45" s="30" t="n">
        <v>0</v>
      </c>
      <c r="AF45" s="27" t="n">
        <v>0</v>
      </c>
      <c r="AG45" s="27"/>
      <c r="AH45" s="28" t="n">
        <v>0</v>
      </c>
    </row>
    <row r="46" customFormat="false" ht="14.1" hidden="false" customHeight="true" outlineLevel="0" collapsed="false">
      <c r="A46" s="21" t="s">
        <v>55</v>
      </c>
      <c r="B46" s="21"/>
      <c r="C46" s="21"/>
      <c r="D46" s="21"/>
      <c r="E46" s="21"/>
      <c r="F46" s="21"/>
      <c r="G46" s="21"/>
      <c r="H46" s="27" t="n">
        <v>384000</v>
      </c>
      <c r="I46" s="27"/>
      <c r="J46" s="28" t="n">
        <v>76230</v>
      </c>
      <c r="K46" s="27" t="n">
        <v>184000</v>
      </c>
      <c r="L46" s="27"/>
      <c r="M46" s="29" t="n">
        <v>76230</v>
      </c>
      <c r="N46" s="27" t="n">
        <v>0</v>
      </c>
      <c r="O46" s="27"/>
      <c r="P46" s="29" t="n">
        <v>0</v>
      </c>
      <c r="Q46" s="27" t="n">
        <v>0</v>
      </c>
      <c r="R46" s="27"/>
      <c r="S46" s="29" t="n">
        <v>0</v>
      </c>
      <c r="T46" s="27" t="n">
        <v>200000</v>
      </c>
      <c r="U46" s="27"/>
      <c r="V46" s="29" t="n">
        <v>0</v>
      </c>
      <c r="W46" s="27" t="n">
        <v>0</v>
      </c>
      <c r="X46" s="27"/>
      <c r="Y46" s="29" t="n">
        <v>0</v>
      </c>
      <c r="Z46" s="27" t="n">
        <v>0</v>
      </c>
      <c r="AA46" s="27"/>
      <c r="AB46" s="29" t="n">
        <v>0</v>
      </c>
      <c r="AC46" s="27" t="n">
        <v>0</v>
      </c>
      <c r="AD46" s="27"/>
      <c r="AE46" s="30" t="n">
        <v>0</v>
      </c>
      <c r="AF46" s="27" t="n">
        <v>0</v>
      </c>
      <c r="AG46" s="27"/>
      <c r="AH46" s="28" t="n">
        <v>0</v>
      </c>
    </row>
    <row r="47" customFormat="false" ht="14.1" hidden="false" customHeight="true" outlineLevel="0" collapsed="false">
      <c r="A47" s="21" t="s">
        <v>56</v>
      </c>
      <c r="B47" s="21"/>
      <c r="C47" s="21"/>
      <c r="D47" s="21"/>
      <c r="E47" s="21"/>
      <c r="F47" s="21"/>
      <c r="G47" s="21"/>
      <c r="H47" s="27" t="n">
        <v>438000</v>
      </c>
      <c r="I47" s="27"/>
      <c r="J47" s="28" t="n">
        <v>34120</v>
      </c>
      <c r="K47" s="27" t="n">
        <v>0</v>
      </c>
      <c r="L47" s="27"/>
      <c r="M47" s="29" t="n">
        <v>0</v>
      </c>
      <c r="N47" s="27" t="n">
        <v>0</v>
      </c>
      <c r="O47" s="27"/>
      <c r="P47" s="29" t="n">
        <v>0</v>
      </c>
      <c r="Q47" s="27" t="n">
        <v>0</v>
      </c>
      <c r="R47" s="27"/>
      <c r="S47" s="29" t="n">
        <v>0</v>
      </c>
      <c r="T47" s="27" t="n">
        <v>0</v>
      </c>
      <c r="U47" s="27"/>
      <c r="V47" s="29" t="n">
        <v>0</v>
      </c>
      <c r="W47" s="27" t="n">
        <v>0</v>
      </c>
      <c r="X47" s="27"/>
      <c r="Y47" s="29" t="n">
        <v>0</v>
      </c>
      <c r="Z47" s="27" t="n">
        <v>438000</v>
      </c>
      <c r="AA47" s="27"/>
      <c r="AB47" s="29" t="n">
        <v>34120</v>
      </c>
      <c r="AC47" s="27" t="n">
        <v>0</v>
      </c>
      <c r="AD47" s="27"/>
      <c r="AE47" s="30" t="n">
        <v>0</v>
      </c>
      <c r="AF47" s="27" t="n">
        <v>0</v>
      </c>
      <c r="AG47" s="27"/>
      <c r="AH47" s="28" t="n">
        <v>0</v>
      </c>
    </row>
    <row r="48" customFormat="false" ht="14.1" hidden="false" customHeight="true" outlineLevel="0" collapsed="false">
      <c r="A48" s="26" t="s">
        <v>57</v>
      </c>
      <c r="B48" s="26"/>
      <c r="C48" s="26"/>
      <c r="D48" s="26"/>
      <c r="E48" s="26"/>
      <c r="F48" s="26"/>
      <c r="G48" s="26"/>
      <c r="H48" s="27" t="n">
        <v>4803000</v>
      </c>
      <c r="I48" s="27"/>
      <c r="J48" s="28" t="n">
        <v>966000</v>
      </c>
      <c r="K48" s="27" t="n">
        <v>0</v>
      </c>
      <c r="L48" s="27"/>
      <c r="M48" s="29" t="n">
        <v>0</v>
      </c>
      <c r="N48" s="27" t="n">
        <v>4803000</v>
      </c>
      <c r="O48" s="27"/>
      <c r="P48" s="29" t="n">
        <v>966000</v>
      </c>
      <c r="Q48" s="27" t="n">
        <v>0</v>
      </c>
      <c r="R48" s="27"/>
      <c r="S48" s="29" t="n">
        <v>0</v>
      </c>
      <c r="T48" s="27" t="n">
        <v>0</v>
      </c>
      <c r="U48" s="27"/>
      <c r="V48" s="29" t="n">
        <v>0</v>
      </c>
      <c r="W48" s="27" t="n">
        <v>0</v>
      </c>
      <c r="X48" s="27"/>
      <c r="Y48" s="29" t="n">
        <v>0</v>
      </c>
      <c r="Z48" s="27" t="n">
        <v>0</v>
      </c>
      <c r="AA48" s="27"/>
      <c r="AB48" s="29" t="n">
        <v>0</v>
      </c>
      <c r="AC48" s="27" t="n">
        <v>0</v>
      </c>
      <c r="AD48" s="27"/>
      <c r="AE48" s="30" t="n">
        <v>0</v>
      </c>
      <c r="AF48" s="27" t="n">
        <v>0</v>
      </c>
      <c r="AG48" s="27"/>
      <c r="AH48" s="28" t="n">
        <v>0</v>
      </c>
    </row>
    <row r="49" customFormat="false" ht="14.1" hidden="false" customHeight="true" outlineLevel="0" collapsed="false">
      <c r="A49" s="21" t="s">
        <v>30</v>
      </c>
      <c r="B49" s="21"/>
      <c r="C49" s="21"/>
      <c r="D49" s="21"/>
      <c r="E49" s="21"/>
      <c r="F49" s="21"/>
      <c r="G49" s="21"/>
      <c r="H49" s="27" t="n">
        <v>7250000</v>
      </c>
      <c r="I49" s="27"/>
      <c r="J49" s="28" t="n">
        <v>399550</v>
      </c>
      <c r="K49" s="27" t="n">
        <v>0</v>
      </c>
      <c r="L49" s="27"/>
      <c r="M49" s="29" t="n">
        <v>221680</v>
      </c>
      <c r="N49" s="27" t="n">
        <v>7000000</v>
      </c>
      <c r="O49" s="27"/>
      <c r="P49" s="29" t="n">
        <v>0</v>
      </c>
      <c r="Q49" s="27" t="n">
        <v>0</v>
      </c>
      <c r="R49" s="27"/>
      <c r="S49" s="29" t="n">
        <v>0</v>
      </c>
      <c r="T49" s="27" t="n">
        <v>100000</v>
      </c>
      <c r="U49" s="27"/>
      <c r="V49" s="29" t="n">
        <v>177870</v>
      </c>
      <c r="W49" s="27" t="n">
        <v>0</v>
      </c>
      <c r="X49" s="27"/>
      <c r="Y49" s="29" t="n">
        <v>0</v>
      </c>
      <c r="Z49" s="27" t="n">
        <v>0</v>
      </c>
      <c r="AA49" s="27"/>
      <c r="AB49" s="29" t="n">
        <v>0</v>
      </c>
      <c r="AC49" s="27" t="n">
        <v>150000</v>
      </c>
      <c r="AD49" s="27"/>
      <c r="AE49" s="30" t="n">
        <v>0</v>
      </c>
      <c r="AF49" s="27" t="n">
        <v>0</v>
      </c>
      <c r="AG49" s="27"/>
      <c r="AH49" s="28" t="n">
        <v>0</v>
      </c>
    </row>
    <row r="50" customFormat="false" ht="14.1" hidden="false" customHeight="true" outlineLevel="0" collapsed="false">
      <c r="A50" s="50"/>
      <c r="B50" s="51" t="s">
        <v>58</v>
      </c>
      <c r="C50" s="51"/>
      <c r="D50" s="51"/>
      <c r="E50" s="51"/>
      <c r="F50" s="51"/>
      <c r="G50" s="52"/>
      <c r="H50" s="53"/>
      <c r="I50" s="54" t="n">
        <v>0</v>
      </c>
      <c r="J50" s="28" t="n">
        <v>71087</v>
      </c>
      <c r="K50" s="55"/>
      <c r="L50" s="54"/>
      <c r="M50" s="29" t="n">
        <v>0</v>
      </c>
      <c r="N50" s="55"/>
      <c r="O50" s="54" t="n">
        <v>0</v>
      </c>
      <c r="P50" s="29" t="n">
        <v>0</v>
      </c>
      <c r="Q50" s="55"/>
      <c r="R50" s="54" t="n">
        <v>0</v>
      </c>
      <c r="S50" s="29" t="n">
        <v>0</v>
      </c>
      <c r="T50" s="55"/>
      <c r="U50" s="54" t="n">
        <v>0</v>
      </c>
      <c r="V50" s="29" t="n">
        <v>71087</v>
      </c>
      <c r="W50" s="55"/>
      <c r="X50" s="54" t="n">
        <v>0</v>
      </c>
      <c r="Y50" s="29" t="n">
        <v>0</v>
      </c>
      <c r="Z50" s="55"/>
      <c r="AA50" s="54" t="n">
        <v>0</v>
      </c>
      <c r="AB50" s="29" t="n">
        <v>0</v>
      </c>
      <c r="AC50" s="55"/>
      <c r="AD50" s="54" t="n">
        <v>0</v>
      </c>
      <c r="AE50" s="30" t="n">
        <v>0</v>
      </c>
      <c r="AF50" s="53"/>
      <c r="AG50" s="54" t="n">
        <v>0</v>
      </c>
      <c r="AH50" s="28" t="n">
        <v>0</v>
      </c>
    </row>
    <row r="51" customFormat="false" ht="14.1" hidden="false" customHeight="true" outlineLevel="0" collapsed="false">
      <c r="A51" s="21" t="s">
        <v>59</v>
      </c>
      <c r="B51" s="21"/>
      <c r="C51" s="21"/>
      <c r="D51" s="21"/>
      <c r="E51" s="21"/>
      <c r="F51" s="21"/>
      <c r="G51" s="21"/>
      <c r="H51" s="27" t="n">
        <v>19100000</v>
      </c>
      <c r="I51" s="27"/>
      <c r="J51" s="28" t="n">
        <v>21054769</v>
      </c>
      <c r="K51" s="27" t="n">
        <v>17600000</v>
      </c>
      <c r="L51" s="27"/>
      <c r="M51" s="29" t="n">
        <v>19631424</v>
      </c>
      <c r="N51" s="27" t="n">
        <v>0</v>
      </c>
      <c r="O51" s="27"/>
      <c r="P51" s="29" t="n">
        <v>0</v>
      </c>
      <c r="Q51" s="27" t="n">
        <v>0</v>
      </c>
      <c r="R51" s="27"/>
      <c r="S51" s="29" t="n">
        <v>0</v>
      </c>
      <c r="T51" s="27" t="n">
        <v>0</v>
      </c>
      <c r="U51" s="27"/>
      <c r="V51" s="29" t="n">
        <v>0</v>
      </c>
      <c r="W51" s="27" t="n">
        <v>0</v>
      </c>
      <c r="X51" s="27"/>
      <c r="Y51" s="29" t="n">
        <v>0</v>
      </c>
      <c r="Z51" s="27" t="n">
        <v>0</v>
      </c>
      <c r="AA51" s="27"/>
      <c r="AB51" s="29" t="n">
        <v>46200</v>
      </c>
      <c r="AC51" s="27" t="n">
        <v>1500000</v>
      </c>
      <c r="AD51" s="27"/>
      <c r="AE51" s="30" t="n">
        <v>1377145</v>
      </c>
      <c r="AF51" s="27" t="n">
        <v>0</v>
      </c>
      <c r="AG51" s="27"/>
      <c r="AH51" s="28" t="n">
        <v>0</v>
      </c>
    </row>
    <row r="52" customFormat="false" ht="14.1" hidden="false" customHeight="true" outlineLevel="0" collapsed="false">
      <c r="A52" s="21" t="s">
        <v>60</v>
      </c>
      <c r="B52" s="21"/>
      <c r="C52" s="21"/>
      <c r="D52" s="21"/>
      <c r="E52" s="21"/>
      <c r="F52" s="21"/>
      <c r="G52" s="21"/>
      <c r="H52" s="27" t="n">
        <v>1349000</v>
      </c>
      <c r="I52" s="27"/>
      <c r="J52" s="28" t="n">
        <v>1224510</v>
      </c>
      <c r="K52" s="27" t="n">
        <v>0</v>
      </c>
      <c r="L52" s="27"/>
      <c r="M52" s="29" t="n">
        <v>0</v>
      </c>
      <c r="N52" s="27" t="n">
        <v>0</v>
      </c>
      <c r="O52" s="27"/>
      <c r="P52" s="29" t="n">
        <v>0</v>
      </c>
      <c r="Q52" s="27" t="n">
        <v>0</v>
      </c>
      <c r="R52" s="27"/>
      <c r="S52" s="29" t="n">
        <v>0</v>
      </c>
      <c r="T52" s="27" t="n">
        <v>0</v>
      </c>
      <c r="U52" s="27"/>
      <c r="V52" s="29" t="n">
        <v>0</v>
      </c>
      <c r="W52" s="27" t="n">
        <v>0</v>
      </c>
      <c r="X52" s="27"/>
      <c r="Y52" s="29" t="n">
        <v>0</v>
      </c>
      <c r="Z52" s="27" t="n">
        <v>0</v>
      </c>
      <c r="AA52" s="27"/>
      <c r="AB52" s="29" t="n">
        <v>0</v>
      </c>
      <c r="AC52" s="27" t="n">
        <v>1349000</v>
      </c>
      <c r="AD52" s="27"/>
      <c r="AE52" s="30" t="n">
        <v>1224510</v>
      </c>
      <c r="AF52" s="27" t="n">
        <v>0</v>
      </c>
      <c r="AG52" s="27"/>
      <c r="AH52" s="28" t="n">
        <v>0</v>
      </c>
    </row>
    <row r="53" customFormat="false" ht="14.1" hidden="false" customHeight="true" outlineLevel="0" collapsed="false">
      <c r="A53" s="21" t="s">
        <v>61</v>
      </c>
      <c r="B53" s="21"/>
      <c r="C53" s="21"/>
      <c r="D53" s="21"/>
      <c r="E53" s="21"/>
      <c r="F53" s="21"/>
      <c r="G53" s="21"/>
      <c r="H53" s="27" t="n">
        <v>151000</v>
      </c>
      <c r="I53" s="27"/>
      <c r="J53" s="28" t="n">
        <v>152635</v>
      </c>
      <c r="K53" s="27" t="n">
        <v>0</v>
      </c>
      <c r="L53" s="27"/>
      <c r="M53" s="29" t="n">
        <v>0</v>
      </c>
      <c r="N53" s="27" t="n">
        <v>0</v>
      </c>
      <c r="O53" s="27"/>
      <c r="P53" s="29" t="n">
        <v>0</v>
      </c>
      <c r="Q53" s="27" t="n">
        <v>0</v>
      </c>
      <c r="R53" s="27"/>
      <c r="S53" s="29" t="n">
        <v>0</v>
      </c>
      <c r="T53" s="27" t="n">
        <v>0</v>
      </c>
      <c r="U53" s="27"/>
      <c r="V53" s="29" t="n">
        <v>0</v>
      </c>
      <c r="W53" s="27" t="n">
        <v>0</v>
      </c>
      <c r="X53" s="27"/>
      <c r="Y53" s="29" t="n">
        <v>0</v>
      </c>
      <c r="Z53" s="27" t="n">
        <v>0</v>
      </c>
      <c r="AA53" s="27"/>
      <c r="AB53" s="29" t="n">
        <v>0</v>
      </c>
      <c r="AC53" s="27" t="n">
        <v>151000</v>
      </c>
      <c r="AD53" s="27"/>
      <c r="AE53" s="30" t="n">
        <v>152635</v>
      </c>
      <c r="AF53" s="27" t="n">
        <v>0</v>
      </c>
      <c r="AG53" s="27"/>
      <c r="AH53" s="28" t="n">
        <v>0</v>
      </c>
    </row>
    <row r="54" customFormat="false" ht="14.1" hidden="false" customHeight="true" outlineLevel="0" collapsed="false">
      <c r="A54" s="21" t="s">
        <v>62</v>
      </c>
      <c r="B54" s="21"/>
      <c r="C54" s="21"/>
      <c r="D54" s="21"/>
      <c r="E54" s="21"/>
      <c r="F54" s="21"/>
      <c r="G54" s="21"/>
      <c r="H54" s="27" t="n">
        <v>14800000</v>
      </c>
      <c r="I54" s="27"/>
      <c r="J54" s="28" t="n">
        <v>15654744</v>
      </c>
      <c r="K54" s="27" t="n">
        <v>14800000</v>
      </c>
      <c r="L54" s="27"/>
      <c r="M54" s="29" t="n">
        <v>15608544</v>
      </c>
      <c r="N54" s="27" t="n">
        <v>0</v>
      </c>
      <c r="O54" s="27"/>
      <c r="P54" s="29" t="n">
        <v>0</v>
      </c>
      <c r="Q54" s="27" t="n">
        <v>0</v>
      </c>
      <c r="R54" s="27"/>
      <c r="S54" s="29" t="n">
        <v>0</v>
      </c>
      <c r="T54" s="27" t="n">
        <v>0</v>
      </c>
      <c r="U54" s="27"/>
      <c r="V54" s="29" t="n">
        <v>0</v>
      </c>
      <c r="W54" s="27" t="n">
        <v>0</v>
      </c>
      <c r="X54" s="27"/>
      <c r="Y54" s="29" t="n">
        <v>0</v>
      </c>
      <c r="Z54" s="27" t="n">
        <v>0</v>
      </c>
      <c r="AA54" s="27"/>
      <c r="AB54" s="29" t="n">
        <v>46200</v>
      </c>
      <c r="AC54" s="27" t="n">
        <v>0</v>
      </c>
      <c r="AD54" s="27"/>
      <c r="AE54" s="30" t="n">
        <v>0</v>
      </c>
      <c r="AF54" s="27" t="n">
        <v>0</v>
      </c>
      <c r="AG54" s="27"/>
      <c r="AH54" s="28" t="n">
        <v>0</v>
      </c>
    </row>
    <row r="55" customFormat="false" ht="14.1" hidden="false" customHeight="true" outlineLevel="0" collapsed="false">
      <c r="A55" s="21" t="s">
        <v>63</v>
      </c>
      <c r="B55" s="21"/>
      <c r="C55" s="21"/>
      <c r="D55" s="21"/>
      <c r="E55" s="21"/>
      <c r="F55" s="21"/>
      <c r="G55" s="21"/>
      <c r="H55" s="27" t="n">
        <v>2800000</v>
      </c>
      <c r="I55" s="27"/>
      <c r="J55" s="28" t="n">
        <v>4022880</v>
      </c>
      <c r="K55" s="27" t="n">
        <v>2800000</v>
      </c>
      <c r="L55" s="27"/>
      <c r="M55" s="29" t="n">
        <v>4022880</v>
      </c>
      <c r="N55" s="27" t="n">
        <v>0</v>
      </c>
      <c r="O55" s="27"/>
      <c r="P55" s="29" t="n">
        <v>0</v>
      </c>
      <c r="Q55" s="27" t="n">
        <v>0</v>
      </c>
      <c r="R55" s="27"/>
      <c r="S55" s="29" t="n">
        <v>0</v>
      </c>
      <c r="T55" s="27" t="n">
        <v>0</v>
      </c>
      <c r="U55" s="27"/>
      <c r="V55" s="29" t="n">
        <v>0</v>
      </c>
      <c r="W55" s="27" t="n">
        <v>0</v>
      </c>
      <c r="X55" s="27"/>
      <c r="Y55" s="29" t="n">
        <v>0</v>
      </c>
      <c r="Z55" s="27" t="n">
        <v>0</v>
      </c>
      <c r="AA55" s="27"/>
      <c r="AB55" s="29" t="n">
        <v>0</v>
      </c>
      <c r="AC55" s="27" t="n">
        <v>0</v>
      </c>
      <c r="AD55" s="27"/>
      <c r="AE55" s="30" t="n">
        <v>0</v>
      </c>
      <c r="AF55" s="27" t="n">
        <v>0</v>
      </c>
      <c r="AG55" s="27"/>
      <c r="AH55" s="28" t="n">
        <v>0</v>
      </c>
    </row>
    <row r="56" customFormat="false" ht="14.1" hidden="false" customHeight="true" outlineLevel="0" collapsed="false">
      <c r="A56" s="21" t="s">
        <v>64</v>
      </c>
      <c r="B56" s="21"/>
      <c r="C56" s="21"/>
      <c r="D56" s="21"/>
      <c r="E56" s="21"/>
      <c r="F56" s="21"/>
      <c r="G56" s="21"/>
      <c r="H56" s="27" t="n">
        <v>3600000</v>
      </c>
      <c r="I56" s="27"/>
      <c r="J56" s="28" t="n">
        <v>4142745</v>
      </c>
      <c r="K56" s="27" t="n">
        <v>3600000</v>
      </c>
      <c r="L56" s="27"/>
      <c r="M56" s="29" t="n">
        <v>4142745</v>
      </c>
      <c r="N56" s="27" t="n">
        <v>0</v>
      </c>
      <c r="O56" s="27"/>
      <c r="P56" s="29" t="n">
        <v>0</v>
      </c>
      <c r="Q56" s="27" t="n">
        <v>0</v>
      </c>
      <c r="R56" s="27"/>
      <c r="S56" s="29" t="n">
        <v>0</v>
      </c>
      <c r="T56" s="27" t="n">
        <v>0</v>
      </c>
      <c r="U56" s="27"/>
      <c r="V56" s="29" t="n">
        <v>0</v>
      </c>
      <c r="W56" s="27" t="n">
        <v>0</v>
      </c>
      <c r="X56" s="27"/>
      <c r="Y56" s="29" t="n">
        <v>0</v>
      </c>
      <c r="Z56" s="27" t="n">
        <v>0</v>
      </c>
      <c r="AA56" s="27"/>
      <c r="AB56" s="29" t="n">
        <v>0</v>
      </c>
      <c r="AC56" s="27" t="n">
        <v>0</v>
      </c>
      <c r="AD56" s="27"/>
      <c r="AE56" s="30" t="n">
        <v>0</v>
      </c>
      <c r="AF56" s="27" t="n">
        <v>0</v>
      </c>
      <c r="AG56" s="27"/>
      <c r="AH56" s="28" t="n">
        <v>0</v>
      </c>
    </row>
    <row r="57" customFormat="false" ht="14.1" hidden="false" customHeight="true" outlineLevel="0" collapsed="false">
      <c r="A57" s="21" t="s">
        <v>65</v>
      </c>
      <c r="B57" s="21"/>
      <c r="C57" s="21"/>
      <c r="D57" s="21"/>
      <c r="E57" s="21"/>
      <c r="F57" s="21"/>
      <c r="G57" s="21"/>
      <c r="H57" s="27" t="n">
        <v>20000</v>
      </c>
      <c r="I57" s="27"/>
      <c r="J57" s="28" t="n">
        <v>77500</v>
      </c>
      <c r="K57" s="27" t="n">
        <v>0</v>
      </c>
      <c r="L57" s="27"/>
      <c r="M57" s="29" t="n">
        <v>40000</v>
      </c>
      <c r="N57" s="27" t="n">
        <v>0</v>
      </c>
      <c r="O57" s="27"/>
      <c r="P57" s="29" t="n">
        <v>0</v>
      </c>
      <c r="Q57" s="27" t="n">
        <v>0</v>
      </c>
      <c r="R57" s="27"/>
      <c r="S57" s="29" t="n">
        <v>0</v>
      </c>
      <c r="T57" s="27" t="n">
        <v>0</v>
      </c>
      <c r="U57" s="27"/>
      <c r="V57" s="29" t="n">
        <v>0</v>
      </c>
      <c r="W57" s="27" t="n">
        <v>0</v>
      </c>
      <c r="X57" s="27"/>
      <c r="Y57" s="29" t="n">
        <v>0</v>
      </c>
      <c r="Z57" s="27" t="n">
        <v>20000</v>
      </c>
      <c r="AA57" s="27"/>
      <c r="AB57" s="29" t="n">
        <v>37500</v>
      </c>
      <c r="AC57" s="27" t="n">
        <v>0</v>
      </c>
      <c r="AD57" s="27"/>
      <c r="AE57" s="30" t="n">
        <v>0</v>
      </c>
      <c r="AF57" s="27" t="n">
        <v>0</v>
      </c>
      <c r="AG57" s="27"/>
      <c r="AH57" s="28" t="n">
        <v>0</v>
      </c>
    </row>
    <row r="58" customFormat="false" ht="14.1" hidden="false" customHeight="true" outlineLevel="0" collapsed="false">
      <c r="A58" s="21" t="s">
        <v>66</v>
      </c>
      <c r="B58" s="21"/>
      <c r="C58" s="21"/>
      <c r="D58" s="21"/>
      <c r="E58" s="21"/>
      <c r="F58" s="21"/>
      <c r="G58" s="21"/>
      <c r="H58" s="27" t="n">
        <v>1420000</v>
      </c>
      <c r="I58" s="27"/>
      <c r="J58" s="28" t="n">
        <v>1281700</v>
      </c>
      <c r="K58" s="27" t="n">
        <v>0</v>
      </c>
      <c r="L58" s="27"/>
      <c r="M58" s="29" t="n">
        <v>90388</v>
      </c>
      <c r="N58" s="27" t="n">
        <v>0</v>
      </c>
      <c r="O58" s="27"/>
      <c r="P58" s="29" t="n">
        <v>0</v>
      </c>
      <c r="Q58" s="27" t="n">
        <v>0</v>
      </c>
      <c r="R58" s="27"/>
      <c r="S58" s="29" t="n">
        <v>0</v>
      </c>
      <c r="T58" s="27" t="n">
        <v>0</v>
      </c>
      <c r="U58" s="27"/>
      <c r="V58" s="29" t="n">
        <v>0</v>
      </c>
      <c r="W58" s="27" t="n">
        <v>0</v>
      </c>
      <c r="X58" s="27"/>
      <c r="Y58" s="29" t="n">
        <v>0</v>
      </c>
      <c r="Z58" s="27" t="n">
        <v>0</v>
      </c>
      <c r="AA58" s="27"/>
      <c r="AB58" s="29" t="n">
        <v>0</v>
      </c>
      <c r="AC58" s="27" t="n">
        <v>1420000</v>
      </c>
      <c r="AD58" s="27"/>
      <c r="AE58" s="30" t="n">
        <v>1191312</v>
      </c>
      <c r="AF58" s="27" t="n">
        <v>0</v>
      </c>
      <c r="AG58" s="27"/>
      <c r="AH58" s="28" t="n">
        <v>0</v>
      </c>
    </row>
    <row r="59" customFormat="false" ht="14.1" hidden="false" customHeight="true" outlineLevel="0" collapsed="false">
      <c r="A59" s="21" t="s">
        <v>67</v>
      </c>
      <c r="B59" s="21"/>
      <c r="C59" s="21"/>
      <c r="D59" s="21"/>
      <c r="E59" s="21"/>
      <c r="F59" s="21"/>
      <c r="G59" s="21"/>
      <c r="H59" s="27" t="n">
        <v>1210000</v>
      </c>
      <c r="I59" s="27"/>
      <c r="J59" s="28" t="n">
        <v>200000</v>
      </c>
      <c r="K59" s="27" t="n">
        <v>0</v>
      </c>
      <c r="L59" s="27"/>
      <c r="M59" s="29" t="n">
        <v>0</v>
      </c>
      <c r="N59" s="27" t="n">
        <v>0</v>
      </c>
      <c r="O59" s="27"/>
      <c r="P59" s="29" t="n">
        <v>0</v>
      </c>
      <c r="Q59" s="27" t="n">
        <v>0</v>
      </c>
      <c r="R59" s="27"/>
      <c r="S59" s="29" t="n">
        <v>0</v>
      </c>
      <c r="T59" s="27" t="n">
        <v>1200000</v>
      </c>
      <c r="U59" s="27"/>
      <c r="V59" s="29" t="n">
        <v>200000</v>
      </c>
      <c r="W59" s="27" t="n">
        <v>0</v>
      </c>
      <c r="X59" s="27"/>
      <c r="Y59" s="29" t="n">
        <v>0</v>
      </c>
      <c r="Z59" s="27" t="n">
        <v>10000</v>
      </c>
      <c r="AA59" s="27"/>
      <c r="AB59" s="29" t="n">
        <v>0</v>
      </c>
      <c r="AC59" s="27" t="n">
        <v>0</v>
      </c>
      <c r="AD59" s="27"/>
      <c r="AE59" s="30" t="n">
        <v>0</v>
      </c>
      <c r="AF59" s="27" t="n">
        <v>0</v>
      </c>
      <c r="AG59" s="27"/>
      <c r="AH59" s="28" t="n">
        <v>0</v>
      </c>
    </row>
    <row r="60" customFormat="false" ht="14.1" hidden="false" customHeight="true" outlineLevel="0" collapsed="false">
      <c r="A60" s="21" t="s">
        <v>68</v>
      </c>
      <c r="B60" s="21"/>
      <c r="C60" s="21"/>
      <c r="D60" s="21"/>
      <c r="E60" s="21"/>
      <c r="F60" s="21"/>
      <c r="G60" s="21"/>
      <c r="H60" s="27" t="n">
        <v>6233000</v>
      </c>
      <c r="I60" s="27"/>
      <c r="J60" s="28" t="n">
        <v>1679893</v>
      </c>
      <c r="K60" s="27" t="n">
        <v>0</v>
      </c>
      <c r="L60" s="27"/>
      <c r="M60" s="29" t="n">
        <v>546000</v>
      </c>
      <c r="N60" s="27" t="n">
        <v>1000000</v>
      </c>
      <c r="O60" s="27"/>
      <c r="P60" s="29" t="n">
        <v>993300</v>
      </c>
      <c r="Q60" s="27" t="n">
        <v>0</v>
      </c>
      <c r="R60" s="27"/>
      <c r="S60" s="29" t="n">
        <v>66150</v>
      </c>
      <c r="T60" s="27" t="n">
        <v>0</v>
      </c>
      <c r="U60" s="27"/>
      <c r="V60" s="29" t="n">
        <v>0</v>
      </c>
      <c r="W60" s="27" t="n">
        <v>0</v>
      </c>
      <c r="X60" s="27"/>
      <c r="Y60" s="29" t="n">
        <v>49999</v>
      </c>
      <c r="Z60" s="27" t="n">
        <v>200000</v>
      </c>
      <c r="AA60" s="27"/>
      <c r="AB60" s="29" t="n">
        <v>0</v>
      </c>
      <c r="AC60" s="27" t="n">
        <v>5033000</v>
      </c>
      <c r="AD60" s="27"/>
      <c r="AE60" s="30" t="n">
        <v>24444</v>
      </c>
      <c r="AF60" s="27" t="n">
        <v>0</v>
      </c>
      <c r="AG60" s="27"/>
      <c r="AH60" s="28" t="n">
        <v>0</v>
      </c>
    </row>
    <row r="61" customFormat="false" ht="14.1" hidden="false" customHeight="true" outlineLevel="0" collapsed="false">
      <c r="A61" s="21" t="s">
        <v>69</v>
      </c>
      <c r="B61" s="21"/>
      <c r="C61" s="21"/>
      <c r="D61" s="21"/>
      <c r="E61" s="21"/>
      <c r="F61" s="21"/>
      <c r="G61" s="21"/>
      <c r="H61" s="27" t="n">
        <v>4833000</v>
      </c>
      <c r="I61" s="27"/>
      <c r="J61" s="28" t="n">
        <v>546000</v>
      </c>
      <c r="K61" s="27" t="n">
        <v>0</v>
      </c>
      <c r="L61" s="27"/>
      <c r="M61" s="29" t="n">
        <v>546000</v>
      </c>
      <c r="N61" s="27" t="n">
        <v>0</v>
      </c>
      <c r="O61" s="27"/>
      <c r="P61" s="29" t="n">
        <v>0</v>
      </c>
      <c r="Q61" s="27" t="n">
        <v>0</v>
      </c>
      <c r="R61" s="27"/>
      <c r="S61" s="29" t="n">
        <v>0</v>
      </c>
      <c r="T61" s="27" t="n">
        <v>0</v>
      </c>
      <c r="U61" s="27"/>
      <c r="V61" s="29" t="n">
        <v>0</v>
      </c>
      <c r="W61" s="27" t="n">
        <v>0</v>
      </c>
      <c r="X61" s="27"/>
      <c r="Y61" s="29" t="n">
        <v>0</v>
      </c>
      <c r="Z61" s="27" t="n">
        <v>0</v>
      </c>
      <c r="AA61" s="27"/>
      <c r="AB61" s="29" t="n">
        <v>0</v>
      </c>
      <c r="AC61" s="27" t="n">
        <v>4833000</v>
      </c>
      <c r="AD61" s="27"/>
      <c r="AE61" s="30" t="n">
        <v>0</v>
      </c>
      <c r="AF61" s="27" t="n">
        <v>0</v>
      </c>
      <c r="AG61" s="27"/>
      <c r="AH61" s="28" t="n">
        <v>0</v>
      </c>
    </row>
    <row r="62" customFormat="false" ht="14.1" hidden="false" customHeight="true" outlineLevel="0" collapsed="false">
      <c r="A62" s="21" t="s">
        <v>30</v>
      </c>
      <c r="B62" s="21"/>
      <c r="C62" s="21"/>
      <c r="D62" s="21"/>
      <c r="E62" s="21"/>
      <c r="F62" s="21"/>
      <c r="G62" s="21"/>
      <c r="H62" s="27" t="n">
        <v>1400000</v>
      </c>
      <c r="I62" s="27"/>
      <c r="J62" s="28" t="n">
        <v>1133893</v>
      </c>
      <c r="K62" s="27" t="n">
        <v>0</v>
      </c>
      <c r="L62" s="27"/>
      <c r="M62" s="29" t="n">
        <v>0</v>
      </c>
      <c r="N62" s="27" t="n">
        <v>1000000</v>
      </c>
      <c r="O62" s="27"/>
      <c r="P62" s="29" t="n">
        <v>993300</v>
      </c>
      <c r="Q62" s="27" t="n">
        <v>0</v>
      </c>
      <c r="R62" s="27"/>
      <c r="S62" s="29" t="n">
        <v>66150</v>
      </c>
      <c r="T62" s="27" t="n">
        <v>0</v>
      </c>
      <c r="U62" s="27"/>
      <c r="V62" s="29" t="n">
        <v>0</v>
      </c>
      <c r="W62" s="27" t="n">
        <v>0</v>
      </c>
      <c r="X62" s="27"/>
      <c r="Y62" s="29" t="n">
        <v>49999</v>
      </c>
      <c r="Z62" s="27" t="n">
        <v>200000</v>
      </c>
      <c r="AA62" s="27"/>
      <c r="AB62" s="29" t="n">
        <v>0</v>
      </c>
      <c r="AC62" s="27" t="n">
        <v>200000</v>
      </c>
      <c r="AD62" s="27"/>
      <c r="AE62" s="30" t="n">
        <v>24444</v>
      </c>
      <c r="AF62" s="27" t="n">
        <v>0</v>
      </c>
      <c r="AG62" s="27"/>
      <c r="AH62" s="28" t="n">
        <v>0</v>
      </c>
    </row>
    <row r="63" customFormat="false" ht="14.1" hidden="false" customHeight="true" outlineLevel="0" collapsed="false">
      <c r="A63" s="21" t="s">
        <v>70</v>
      </c>
      <c r="B63" s="21"/>
      <c r="C63" s="21"/>
      <c r="D63" s="21"/>
      <c r="E63" s="21"/>
      <c r="F63" s="21"/>
      <c r="G63" s="21"/>
      <c r="H63" s="27" t="n">
        <v>218000</v>
      </c>
      <c r="I63" s="27"/>
      <c r="J63" s="28" t="n">
        <v>176595</v>
      </c>
      <c r="K63" s="27" t="n">
        <v>170000</v>
      </c>
      <c r="L63" s="27"/>
      <c r="M63" s="29" t="n">
        <v>85945</v>
      </c>
      <c r="N63" s="27" t="n">
        <v>0</v>
      </c>
      <c r="O63" s="27"/>
      <c r="P63" s="29" t="n">
        <v>0</v>
      </c>
      <c r="Q63" s="27" t="n">
        <v>0</v>
      </c>
      <c r="R63" s="27"/>
      <c r="S63" s="29" t="n">
        <v>0</v>
      </c>
      <c r="T63" s="27" t="n">
        <v>0</v>
      </c>
      <c r="U63" s="27"/>
      <c r="V63" s="29" t="n">
        <v>0</v>
      </c>
      <c r="W63" s="27" t="n">
        <v>0</v>
      </c>
      <c r="X63" s="27"/>
      <c r="Y63" s="29" t="n">
        <v>0</v>
      </c>
      <c r="Z63" s="27" t="n">
        <v>48000</v>
      </c>
      <c r="AA63" s="27"/>
      <c r="AB63" s="29" t="n">
        <v>90650</v>
      </c>
      <c r="AC63" s="27" t="n">
        <v>0</v>
      </c>
      <c r="AD63" s="27"/>
      <c r="AE63" s="30" t="n">
        <v>0</v>
      </c>
      <c r="AF63" s="27" t="n">
        <v>0</v>
      </c>
      <c r="AG63" s="27"/>
      <c r="AH63" s="28" t="n">
        <v>0</v>
      </c>
    </row>
    <row r="64" customFormat="false" ht="14.1" hidden="false" customHeight="true" outlineLevel="0" collapsed="false">
      <c r="A64" s="50"/>
      <c r="B64" s="51" t="s">
        <v>71</v>
      </c>
      <c r="C64" s="51"/>
      <c r="D64" s="51"/>
      <c r="E64" s="51"/>
      <c r="F64" s="51"/>
      <c r="G64" s="52"/>
      <c r="H64" s="53"/>
      <c r="I64" s="54"/>
      <c r="J64" s="28" t="n">
        <v>8000</v>
      </c>
      <c r="K64" s="55"/>
      <c r="L64" s="54" t="n">
        <v>0</v>
      </c>
      <c r="M64" s="29" t="n">
        <v>8000</v>
      </c>
      <c r="N64" s="55"/>
      <c r="O64" s="54" t="n">
        <v>0</v>
      </c>
      <c r="P64" s="29" t="n">
        <v>0</v>
      </c>
      <c r="Q64" s="55"/>
      <c r="R64" s="54" t="n">
        <v>0</v>
      </c>
      <c r="S64" s="29" t="n">
        <v>0</v>
      </c>
      <c r="T64" s="55"/>
      <c r="U64" s="54" t="n">
        <v>0</v>
      </c>
      <c r="V64" s="29" t="n">
        <v>0</v>
      </c>
      <c r="W64" s="55"/>
      <c r="X64" s="54" t="n">
        <v>0</v>
      </c>
      <c r="Y64" s="29" t="n">
        <v>0</v>
      </c>
      <c r="Z64" s="55"/>
      <c r="AA64" s="54" t="n">
        <v>0</v>
      </c>
      <c r="AB64" s="29" t="n">
        <v>0</v>
      </c>
      <c r="AC64" s="55"/>
      <c r="AD64" s="54" t="n">
        <v>0</v>
      </c>
      <c r="AE64" s="30" t="n">
        <v>0</v>
      </c>
      <c r="AF64" s="53"/>
      <c r="AG64" s="54" t="n">
        <v>0</v>
      </c>
      <c r="AH64" s="28" t="n">
        <v>0</v>
      </c>
    </row>
    <row r="65" customFormat="false" ht="14.1" hidden="false" customHeight="true" outlineLevel="0" collapsed="false">
      <c r="A65" s="21" t="s">
        <v>72</v>
      </c>
      <c r="B65" s="21"/>
      <c r="C65" s="21"/>
      <c r="D65" s="21"/>
      <c r="E65" s="21"/>
      <c r="F65" s="21"/>
      <c r="G65" s="21"/>
      <c r="H65" s="27" t="n">
        <v>9189000</v>
      </c>
      <c r="I65" s="27"/>
      <c r="J65" s="28" t="n">
        <v>3781283</v>
      </c>
      <c r="K65" s="27" t="n">
        <v>0</v>
      </c>
      <c r="L65" s="27"/>
      <c r="M65" s="29" t="n">
        <v>0</v>
      </c>
      <c r="N65" s="27" t="n">
        <v>0</v>
      </c>
      <c r="O65" s="27"/>
      <c r="P65" s="29" t="n">
        <v>0</v>
      </c>
      <c r="Q65" s="27" t="n">
        <v>0</v>
      </c>
      <c r="R65" s="27"/>
      <c r="S65" s="29" t="n">
        <v>0</v>
      </c>
      <c r="T65" s="27" t="n">
        <v>0</v>
      </c>
      <c r="U65" s="27"/>
      <c r="V65" s="29" t="n">
        <v>0</v>
      </c>
      <c r="W65" s="27" t="n">
        <v>0</v>
      </c>
      <c r="X65" s="27"/>
      <c r="Y65" s="29" t="n">
        <v>0</v>
      </c>
      <c r="Z65" s="27" t="n">
        <v>0</v>
      </c>
      <c r="AA65" s="27"/>
      <c r="AB65" s="29" t="n">
        <v>0</v>
      </c>
      <c r="AC65" s="27" t="n">
        <v>0</v>
      </c>
      <c r="AD65" s="27"/>
      <c r="AE65" s="30" t="n">
        <v>0</v>
      </c>
      <c r="AF65" s="27" t="n">
        <v>9189000</v>
      </c>
      <c r="AG65" s="27"/>
      <c r="AH65" s="28" t="n">
        <v>3781283</v>
      </c>
    </row>
    <row r="66" customFormat="false" ht="14.1" hidden="false" customHeight="true" outlineLevel="0" collapsed="false">
      <c r="A66" s="21" t="s">
        <v>39</v>
      </c>
      <c r="B66" s="21"/>
      <c r="C66" s="21"/>
      <c r="D66" s="21"/>
      <c r="E66" s="21"/>
      <c r="F66" s="21"/>
      <c r="G66" s="21"/>
      <c r="H66" s="27" t="n">
        <v>4232000</v>
      </c>
      <c r="I66" s="27"/>
      <c r="J66" s="28" t="n">
        <v>1763533</v>
      </c>
      <c r="K66" s="27" t="n">
        <v>0</v>
      </c>
      <c r="L66" s="27"/>
      <c r="M66" s="29" t="n">
        <v>0</v>
      </c>
      <c r="N66" s="27" t="n">
        <v>0</v>
      </c>
      <c r="O66" s="27"/>
      <c r="P66" s="29" t="n">
        <v>0</v>
      </c>
      <c r="Q66" s="27" t="n">
        <v>0</v>
      </c>
      <c r="R66" s="27"/>
      <c r="S66" s="29" t="n">
        <v>0</v>
      </c>
      <c r="T66" s="27" t="n">
        <v>0</v>
      </c>
      <c r="U66" s="27"/>
      <c r="V66" s="29" t="n">
        <v>0</v>
      </c>
      <c r="W66" s="27" t="n">
        <v>0</v>
      </c>
      <c r="X66" s="27"/>
      <c r="Y66" s="29" t="n">
        <v>0</v>
      </c>
      <c r="Z66" s="27" t="n">
        <v>0</v>
      </c>
      <c r="AA66" s="27"/>
      <c r="AB66" s="29" t="n">
        <v>0</v>
      </c>
      <c r="AC66" s="27" t="n">
        <v>0</v>
      </c>
      <c r="AD66" s="27"/>
      <c r="AE66" s="30" t="n">
        <v>0</v>
      </c>
      <c r="AF66" s="27" t="n">
        <v>4232000</v>
      </c>
      <c r="AG66" s="27"/>
      <c r="AH66" s="28" t="n">
        <v>1763533</v>
      </c>
    </row>
    <row r="67" customFormat="false" ht="14.1" hidden="false" customHeight="true" outlineLevel="0" collapsed="false">
      <c r="A67" s="21" t="s">
        <v>40</v>
      </c>
      <c r="B67" s="21"/>
      <c r="C67" s="21"/>
      <c r="D67" s="21"/>
      <c r="E67" s="21"/>
      <c r="F67" s="21"/>
      <c r="G67" s="21"/>
      <c r="H67" s="27" t="n">
        <v>344000</v>
      </c>
      <c r="I67" s="27"/>
      <c r="J67" s="28" t="n">
        <v>165744</v>
      </c>
      <c r="K67" s="27" t="n">
        <v>0</v>
      </c>
      <c r="L67" s="27"/>
      <c r="M67" s="29" t="n">
        <v>0</v>
      </c>
      <c r="N67" s="27" t="n">
        <v>0</v>
      </c>
      <c r="O67" s="27"/>
      <c r="P67" s="29" t="n">
        <v>0</v>
      </c>
      <c r="Q67" s="27" t="n">
        <v>0</v>
      </c>
      <c r="R67" s="27"/>
      <c r="S67" s="29" t="n">
        <v>0</v>
      </c>
      <c r="T67" s="27" t="n">
        <v>0</v>
      </c>
      <c r="U67" s="27"/>
      <c r="V67" s="29" t="n">
        <v>0</v>
      </c>
      <c r="W67" s="27" t="n">
        <v>0</v>
      </c>
      <c r="X67" s="27"/>
      <c r="Y67" s="29" t="n">
        <v>0</v>
      </c>
      <c r="Z67" s="27" t="n">
        <v>0</v>
      </c>
      <c r="AA67" s="27"/>
      <c r="AB67" s="29" t="n">
        <v>0</v>
      </c>
      <c r="AC67" s="27" t="n">
        <v>0</v>
      </c>
      <c r="AD67" s="27"/>
      <c r="AE67" s="30" t="n">
        <v>0</v>
      </c>
      <c r="AF67" s="27" t="n">
        <v>344000</v>
      </c>
      <c r="AG67" s="27"/>
      <c r="AH67" s="28" t="n">
        <v>165744</v>
      </c>
    </row>
    <row r="68" customFormat="false" ht="14.1" hidden="false" customHeight="true" outlineLevel="0" collapsed="false">
      <c r="A68" s="50"/>
      <c r="B68" s="51" t="s">
        <v>73</v>
      </c>
      <c r="C68" s="51"/>
      <c r="D68" s="51"/>
      <c r="E68" s="51"/>
      <c r="F68" s="51"/>
      <c r="G68" s="52"/>
      <c r="H68" s="53"/>
      <c r="I68" s="54"/>
      <c r="J68" s="28" t="n">
        <v>11500</v>
      </c>
      <c r="K68" s="55"/>
      <c r="L68" s="54" t="n">
        <v>0</v>
      </c>
      <c r="M68" s="29" t="n">
        <v>0</v>
      </c>
      <c r="N68" s="55"/>
      <c r="O68" s="54" t="n">
        <v>0</v>
      </c>
      <c r="P68" s="29" t="n">
        <v>0</v>
      </c>
      <c r="Q68" s="55"/>
      <c r="R68" s="54" t="n">
        <v>0</v>
      </c>
      <c r="S68" s="29" t="n">
        <v>0</v>
      </c>
      <c r="T68" s="55"/>
      <c r="U68" s="54" t="n">
        <v>0</v>
      </c>
      <c r="V68" s="29" t="n">
        <v>0</v>
      </c>
      <c r="W68" s="55"/>
      <c r="X68" s="54" t="n">
        <v>0</v>
      </c>
      <c r="Y68" s="29" t="n">
        <v>0</v>
      </c>
      <c r="Z68" s="55"/>
      <c r="AA68" s="54" t="n">
        <v>0</v>
      </c>
      <c r="AB68" s="29" t="n">
        <v>0</v>
      </c>
      <c r="AC68" s="55"/>
      <c r="AD68" s="54" t="n">
        <v>0</v>
      </c>
      <c r="AE68" s="30" t="n">
        <v>0</v>
      </c>
      <c r="AF68" s="53"/>
      <c r="AG68" s="54" t="n">
        <v>0</v>
      </c>
      <c r="AH68" s="28" t="n">
        <v>11500</v>
      </c>
    </row>
    <row r="69" customFormat="false" ht="14.1" hidden="false" customHeight="true" outlineLevel="0" collapsed="false">
      <c r="A69" s="50"/>
      <c r="B69" s="51" t="s">
        <v>74</v>
      </c>
      <c r="C69" s="51"/>
      <c r="D69" s="51"/>
      <c r="E69" s="51"/>
      <c r="F69" s="51"/>
      <c r="G69" s="52"/>
      <c r="H69" s="53"/>
      <c r="I69" s="54"/>
      <c r="J69" s="28" t="n">
        <v>1260</v>
      </c>
      <c r="K69" s="55"/>
      <c r="L69" s="54" t="n">
        <v>0</v>
      </c>
      <c r="M69" s="29" t="n">
        <v>0</v>
      </c>
      <c r="N69" s="55"/>
      <c r="O69" s="54" t="n">
        <v>0</v>
      </c>
      <c r="P69" s="29" t="n">
        <v>0</v>
      </c>
      <c r="Q69" s="55"/>
      <c r="R69" s="54" t="n">
        <v>0</v>
      </c>
      <c r="S69" s="29" t="n">
        <v>0</v>
      </c>
      <c r="T69" s="55"/>
      <c r="U69" s="54" t="n">
        <v>0</v>
      </c>
      <c r="V69" s="29" t="n">
        <v>0</v>
      </c>
      <c r="W69" s="55"/>
      <c r="X69" s="54" t="n">
        <v>0</v>
      </c>
      <c r="Y69" s="29" t="n">
        <v>0</v>
      </c>
      <c r="Z69" s="55"/>
      <c r="AA69" s="54" t="n">
        <v>0</v>
      </c>
      <c r="AB69" s="29" t="n">
        <v>0</v>
      </c>
      <c r="AC69" s="55"/>
      <c r="AD69" s="54" t="n">
        <v>0</v>
      </c>
      <c r="AE69" s="30" t="n">
        <v>0</v>
      </c>
      <c r="AF69" s="53"/>
      <c r="AG69" s="54" t="n">
        <v>0</v>
      </c>
      <c r="AH69" s="28" t="n">
        <v>1260</v>
      </c>
    </row>
    <row r="70" customFormat="false" ht="14.1" hidden="false" customHeight="true" outlineLevel="0" collapsed="false">
      <c r="A70" s="21" t="s">
        <v>45</v>
      </c>
      <c r="B70" s="21"/>
      <c r="C70" s="21"/>
      <c r="D70" s="21"/>
      <c r="E70" s="21"/>
      <c r="F70" s="21"/>
      <c r="G70" s="21"/>
      <c r="H70" s="27" t="n">
        <v>741000</v>
      </c>
      <c r="I70" s="27"/>
      <c r="J70" s="28" t="n">
        <v>268640</v>
      </c>
      <c r="K70" s="27" t="n">
        <v>0</v>
      </c>
      <c r="L70" s="27"/>
      <c r="M70" s="29" t="n">
        <v>0</v>
      </c>
      <c r="N70" s="27" t="n">
        <v>0</v>
      </c>
      <c r="O70" s="27"/>
      <c r="P70" s="29" t="n">
        <v>0</v>
      </c>
      <c r="Q70" s="27" t="n">
        <v>0</v>
      </c>
      <c r="R70" s="27"/>
      <c r="S70" s="29" t="n">
        <v>0</v>
      </c>
      <c r="T70" s="27" t="n">
        <v>0</v>
      </c>
      <c r="U70" s="27"/>
      <c r="V70" s="29" t="n">
        <v>0</v>
      </c>
      <c r="W70" s="27" t="n">
        <v>0</v>
      </c>
      <c r="X70" s="27"/>
      <c r="Y70" s="29" t="n">
        <v>0</v>
      </c>
      <c r="Z70" s="27" t="n">
        <v>0</v>
      </c>
      <c r="AA70" s="27"/>
      <c r="AB70" s="29" t="n">
        <v>0</v>
      </c>
      <c r="AC70" s="27" t="n">
        <v>0</v>
      </c>
      <c r="AD70" s="27"/>
      <c r="AE70" s="30" t="n">
        <v>0</v>
      </c>
      <c r="AF70" s="27" t="n">
        <v>741000</v>
      </c>
      <c r="AG70" s="27"/>
      <c r="AH70" s="28" t="n">
        <v>268640</v>
      </c>
    </row>
    <row r="71" customFormat="false" ht="14.1" hidden="false" customHeight="true" outlineLevel="0" collapsed="false">
      <c r="A71" s="21" t="s">
        <v>46</v>
      </c>
      <c r="B71" s="21"/>
      <c r="C71" s="21"/>
      <c r="D71" s="21"/>
      <c r="E71" s="21"/>
      <c r="F71" s="21"/>
      <c r="G71" s="21"/>
      <c r="H71" s="27" t="n">
        <v>381000</v>
      </c>
      <c r="I71" s="27"/>
      <c r="J71" s="28" t="n">
        <v>152280</v>
      </c>
      <c r="K71" s="27" t="n">
        <v>0</v>
      </c>
      <c r="L71" s="27"/>
      <c r="M71" s="29" t="n">
        <v>0</v>
      </c>
      <c r="N71" s="27" t="n">
        <v>0</v>
      </c>
      <c r="O71" s="27"/>
      <c r="P71" s="29" t="n">
        <v>0</v>
      </c>
      <c r="Q71" s="27" t="n">
        <v>0</v>
      </c>
      <c r="R71" s="27"/>
      <c r="S71" s="29" t="n">
        <v>0</v>
      </c>
      <c r="T71" s="27" t="n">
        <v>0</v>
      </c>
      <c r="U71" s="27"/>
      <c r="V71" s="29" t="n">
        <v>0</v>
      </c>
      <c r="W71" s="27" t="n">
        <v>0</v>
      </c>
      <c r="X71" s="27"/>
      <c r="Y71" s="29" t="n">
        <v>0</v>
      </c>
      <c r="Z71" s="27" t="n">
        <v>0</v>
      </c>
      <c r="AA71" s="27"/>
      <c r="AB71" s="29" t="n">
        <v>0</v>
      </c>
      <c r="AC71" s="27" t="n">
        <v>0</v>
      </c>
      <c r="AD71" s="27"/>
      <c r="AE71" s="30" t="n">
        <v>0</v>
      </c>
      <c r="AF71" s="27" t="n">
        <v>381000</v>
      </c>
      <c r="AG71" s="27"/>
      <c r="AH71" s="28" t="n">
        <v>152280</v>
      </c>
    </row>
    <row r="72" customFormat="false" ht="14.1" hidden="false" customHeight="true" outlineLevel="0" collapsed="false">
      <c r="A72" s="21" t="s">
        <v>47</v>
      </c>
      <c r="B72" s="21"/>
      <c r="C72" s="21"/>
      <c r="D72" s="21"/>
      <c r="E72" s="21"/>
      <c r="F72" s="21"/>
      <c r="G72" s="21"/>
      <c r="H72" s="27" t="n">
        <v>360000</v>
      </c>
      <c r="I72" s="27"/>
      <c r="J72" s="28" t="n">
        <v>116360</v>
      </c>
      <c r="K72" s="27" t="n">
        <v>0</v>
      </c>
      <c r="L72" s="27"/>
      <c r="M72" s="29" t="n">
        <v>0</v>
      </c>
      <c r="N72" s="27" t="n">
        <v>0</v>
      </c>
      <c r="O72" s="27"/>
      <c r="P72" s="29" t="n">
        <v>0</v>
      </c>
      <c r="Q72" s="27" t="n">
        <v>0</v>
      </c>
      <c r="R72" s="27"/>
      <c r="S72" s="29" t="n">
        <v>0</v>
      </c>
      <c r="T72" s="27" t="n">
        <v>0</v>
      </c>
      <c r="U72" s="27"/>
      <c r="V72" s="29" t="n">
        <v>0</v>
      </c>
      <c r="W72" s="27" t="n">
        <v>0</v>
      </c>
      <c r="X72" s="27"/>
      <c r="Y72" s="29" t="n">
        <v>0</v>
      </c>
      <c r="Z72" s="27" t="n">
        <v>0</v>
      </c>
      <c r="AA72" s="27"/>
      <c r="AB72" s="29" t="n">
        <v>0</v>
      </c>
      <c r="AC72" s="27" t="n">
        <v>0</v>
      </c>
      <c r="AD72" s="27"/>
      <c r="AE72" s="30" t="n">
        <v>0</v>
      </c>
      <c r="AF72" s="27" t="n">
        <v>360000</v>
      </c>
      <c r="AG72" s="27"/>
      <c r="AH72" s="28" t="n">
        <v>116360</v>
      </c>
    </row>
    <row r="73" customFormat="false" ht="14.1" hidden="false" customHeight="true" outlineLevel="0" collapsed="false">
      <c r="A73" s="21" t="s">
        <v>48</v>
      </c>
      <c r="B73" s="21"/>
      <c r="C73" s="21"/>
      <c r="D73" s="21"/>
      <c r="E73" s="21"/>
      <c r="F73" s="21"/>
      <c r="G73" s="21"/>
      <c r="H73" s="27" t="n">
        <v>107000</v>
      </c>
      <c r="I73" s="27"/>
      <c r="J73" s="28" t="n">
        <v>176544</v>
      </c>
      <c r="K73" s="27" t="n">
        <v>0</v>
      </c>
      <c r="L73" s="27"/>
      <c r="M73" s="29" t="n">
        <v>0</v>
      </c>
      <c r="N73" s="27" t="n">
        <v>0</v>
      </c>
      <c r="O73" s="27"/>
      <c r="P73" s="29" t="n">
        <v>0</v>
      </c>
      <c r="Q73" s="27" t="n">
        <v>0</v>
      </c>
      <c r="R73" s="27"/>
      <c r="S73" s="29" t="n">
        <v>0</v>
      </c>
      <c r="T73" s="27" t="n">
        <v>0</v>
      </c>
      <c r="U73" s="27"/>
      <c r="V73" s="29" t="n">
        <v>0</v>
      </c>
      <c r="W73" s="27" t="n">
        <v>0</v>
      </c>
      <c r="X73" s="27"/>
      <c r="Y73" s="29" t="n">
        <v>0</v>
      </c>
      <c r="Z73" s="27" t="n">
        <v>0</v>
      </c>
      <c r="AA73" s="27"/>
      <c r="AB73" s="29" t="n">
        <v>0</v>
      </c>
      <c r="AC73" s="27" t="n">
        <v>0</v>
      </c>
      <c r="AD73" s="27"/>
      <c r="AE73" s="30" t="n">
        <v>0</v>
      </c>
      <c r="AF73" s="27" t="n">
        <v>107000</v>
      </c>
      <c r="AG73" s="27"/>
      <c r="AH73" s="28" t="n">
        <v>176544</v>
      </c>
    </row>
    <row r="74" customFormat="false" ht="14.1" hidden="false" customHeight="true" outlineLevel="0" collapsed="false">
      <c r="A74" s="21" t="s">
        <v>50</v>
      </c>
      <c r="B74" s="21"/>
      <c r="C74" s="21"/>
      <c r="D74" s="21"/>
      <c r="E74" s="21"/>
      <c r="F74" s="21"/>
      <c r="G74" s="21"/>
      <c r="H74" s="27" t="n">
        <v>37000</v>
      </c>
      <c r="I74" s="27"/>
      <c r="J74" s="28" t="n">
        <v>0</v>
      </c>
      <c r="K74" s="27" t="n">
        <v>0</v>
      </c>
      <c r="L74" s="27"/>
      <c r="M74" s="29" t="n">
        <v>0</v>
      </c>
      <c r="N74" s="27" t="n">
        <v>0</v>
      </c>
      <c r="O74" s="27"/>
      <c r="P74" s="29" t="n">
        <v>0</v>
      </c>
      <c r="Q74" s="27" t="n">
        <v>0</v>
      </c>
      <c r="R74" s="27"/>
      <c r="S74" s="29" t="n">
        <v>0</v>
      </c>
      <c r="T74" s="27" t="n">
        <v>0</v>
      </c>
      <c r="U74" s="27"/>
      <c r="V74" s="29" t="n">
        <v>0</v>
      </c>
      <c r="W74" s="27" t="n">
        <v>0</v>
      </c>
      <c r="X74" s="27"/>
      <c r="Y74" s="29" t="n">
        <v>0</v>
      </c>
      <c r="Z74" s="27" t="n">
        <v>0</v>
      </c>
      <c r="AA74" s="27"/>
      <c r="AB74" s="29" t="n">
        <v>0</v>
      </c>
      <c r="AC74" s="27" t="n">
        <v>0</v>
      </c>
      <c r="AD74" s="27"/>
      <c r="AE74" s="30" t="n">
        <v>0</v>
      </c>
      <c r="AF74" s="27" t="n">
        <v>37000</v>
      </c>
      <c r="AG74" s="27"/>
      <c r="AH74" s="28" t="n">
        <v>0</v>
      </c>
    </row>
    <row r="75" customFormat="false" ht="14.1" hidden="false" customHeight="true" outlineLevel="0" collapsed="false">
      <c r="A75" s="21" t="s">
        <v>51</v>
      </c>
      <c r="B75" s="21"/>
      <c r="C75" s="21"/>
      <c r="D75" s="21"/>
      <c r="E75" s="21"/>
      <c r="F75" s="21"/>
      <c r="G75" s="21"/>
      <c r="H75" s="27" t="n">
        <v>500000</v>
      </c>
      <c r="I75" s="27"/>
      <c r="J75" s="28" t="n">
        <v>176675</v>
      </c>
      <c r="K75" s="27" t="n">
        <v>0</v>
      </c>
      <c r="L75" s="27"/>
      <c r="M75" s="29" t="n">
        <v>0</v>
      </c>
      <c r="N75" s="27" t="n">
        <v>0</v>
      </c>
      <c r="O75" s="27"/>
      <c r="P75" s="29" t="n">
        <v>0</v>
      </c>
      <c r="Q75" s="27" t="n">
        <v>0</v>
      </c>
      <c r="R75" s="27"/>
      <c r="S75" s="29" t="n">
        <v>0</v>
      </c>
      <c r="T75" s="27" t="n">
        <v>0</v>
      </c>
      <c r="U75" s="27"/>
      <c r="V75" s="29" t="n">
        <v>0</v>
      </c>
      <c r="W75" s="27" t="n">
        <v>0</v>
      </c>
      <c r="X75" s="27"/>
      <c r="Y75" s="29" t="n">
        <v>0</v>
      </c>
      <c r="Z75" s="27" t="n">
        <v>0</v>
      </c>
      <c r="AA75" s="27"/>
      <c r="AB75" s="29" t="n">
        <v>0</v>
      </c>
      <c r="AC75" s="27" t="n">
        <v>0</v>
      </c>
      <c r="AD75" s="27"/>
      <c r="AE75" s="30" t="n">
        <v>0</v>
      </c>
      <c r="AF75" s="27" t="n">
        <v>500000</v>
      </c>
      <c r="AG75" s="27"/>
      <c r="AH75" s="28" t="n">
        <v>176675</v>
      </c>
    </row>
    <row r="76" customFormat="false" ht="14.1" hidden="false" customHeight="true" outlineLevel="0" collapsed="false">
      <c r="A76" s="50"/>
      <c r="B76" s="51" t="s">
        <v>75</v>
      </c>
      <c r="C76" s="51"/>
      <c r="D76" s="51"/>
      <c r="E76" s="51"/>
      <c r="F76" s="51"/>
      <c r="G76" s="52"/>
      <c r="H76" s="53"/>
      <c r="I76" s="54" t="n">
        <v>0</v>
      </c>
      <c r="J76" s="28" t="n">
        <v>2835</v>
      </c>
      <c r="K76" s="55"/>
      <c r="L76" s="54" t="n">
        <v>0</v>
      </c>
      <c r="M76" s="29" t="n">
        <v>0</v>
      </c>
      <c r="N76" s="55"/>
      <c r="O76" s="54" t="n">
        <v>0</v>
      </c>
      <c r="P76" s="29" t="n">
        <v>0</v>
      </c>
      <c r="Q76" s="55"/>
      <c r="R76" s="54" t="n">
        <v>0</v>
      </c>
      <c r="S76" s="29" t="n">
        <v>0</v>
      </c>
      <c r="T76" s="55"/>
      <c r="U76" s="54" t="n">
        <v>0</v>
      </c>
      <c r="V76" s="29" t="n">
        <v>0</v>
      </c>
      <c r="W76" s="55"/>
      <c r="X76" s="54" t="n">
        <v>0</v>
      </c>
      <c r="Y76" s="29" t="n">
        <v>0</v>
      </c>
      <c r="Z76" s="55"/>
      <c r="AA76" s="54" t="n">
        <v>0</v>
      </c>
      <c r="AB76" s="29" t="n">
        <v>0</v>
      </c>
      <c r="AC76" s="55"/>
      <c r="AD76" s="54" t="n">
        <v>0</v>
      </c>
      <c r="AE76" s="30" t="n">
        <v>0</v>
      </c>
      <c r="AF76" s="53"/>
      <c r="AG76" s="54" t="n">
        <v>0</v>
      </c>
      <c r="AH76" s="28" t="n">
        <v>2835</v>
      </c>
    </row>
    <row r="77" customFormat="false" ht="14.1" hidden="false" customHeight="true" outlineLevel="0" collapsed="false">
      <c r="A77" s="21" t="s">
        <v>59</v>
      </c>
      <c r="B77" s="21"/>
      <c r="C77" s="21"/>
      <c r="D77" s="21"/>
      <c r="E77" s="21"/>
      <c r="F77" s="21"/>
      <c r="G77" s="21"/>
      <c r="H77" s="27" t="n">
        <v>882000</v>
      </c>
      <c r="I77" s="27"/>
      <c r="J77" s="28" t="n">
        <v>367130</v>
      </c>
      <c r="K77" s="27" t="n">
        <v>0</v>
      </c>
      <c r="L77" s="27"/>
      <c r="M77" s="29" t="n">
        <v>0</v>
      </c>
      <c r="N77" s="27" t="n">
        <v>0</v>
      </c>
      <c r="O77" s="27"/>
      <c r="P77" s="29" t="n">
        <v>0</v>
      </c>
      <c r="Q77" s="27" t="n">
        <v>0</v>
      </c>
      <c r="R77" s="27"/>
      <c r="S77" s="29" t="n">
        <v>0</v>
      </c>
      <c r="T77" s="27" t="n">
        <v>0</v>
      </c>
      <c r="U77" s="27"/>
      <c r="V77" s="29" t="n">
        <v>0</v>
      </c>
      <c r="W77" s="27" t="n">
        <v>0</v>
      </c>
      <c r="X77" s="27"/>
      <c r="Y77" s="29" t="n">
        <v>0</v>
      </c>
      <c r="Z77" s="27" t="n">
        <v>0</v>
      </c>
      <c r="AA77" s="27"/>
      <c r="AB77" s="29" t="n">
        <v>0</v>
      </c>
      <c r="AC77" s="27" t="n">
        <v>0</v>
      </c>
      <c r="AD77" s="27"/>
      <c r="AE77" s="30" t="n">
        <v>0</v>
      </c>
      <c r="AF77" s="27" t="n">
        <v>882000</v>
      </c>
      <c r="AG77" s="27"/>
      <c r="AH77" s="28" t="n">
        <v>367130</v>
      </c>
    </row>
    <row r="78" customFormat="false" ht="14.1" hidden="false" customHeight="true" outlineLevel="0" collapsed="false">
      <c r="A78" s="21" t="s">
        <v>60</v>
      </c>
      <c r="B78" s="21"/>
      <c r="C78" s="21"/>
      <c r="D78" s="21"/>
      <c r="E78" s="21"/>
      <c r="F78" s="21"/>
      <c r="G78" s="21"/>
      <c r="H78" s="27" t="n">
        <v>793000</v>
      </c>
      <c r="I78" s="27"/>
      <c r="J78" s="28" t="n">
        <v>330225</v>
      </c>
      <c r="K78" s="27" t="n">
        <v>0</v>
      </c>
      <c r="L78" s="27"/>
      <c r="M78" s="29" t="n">
        <v>0</v>
      </c>
      <c r="N78" s="27" t="n">
        <v>0</v>
      </c>
      <c r="O78" s="27"/>
      <c r="P78" s="29" t="n">
        <v>0</v>
      </c>
      <c r="Q78" s="27" t="n">
        <v>0</v>
      </c>
      <c r="R78" s="27"/>
      <c r="S78" s="29" t="n">
        <v>0</v>
      </c>
      <c r="T78" s="27" t="n">
        <v>0</v>
      </c>
      <c r="U78" s="27"/>
      <c r="V78" s="29" t="n">
        <v>0</v>
      </c>
      <c r="W78" s="27" t="n">
        <v>0</v>
      </c>
      <c r="X78" s="27"/>
      <c r="Y78" s="29" t="n">
        <v>0</v>
      </c>
      <c r="Z78" s="27" t="n">
        <v>0</v>
      </c>
      <c r="AA78" s="27"/>
      <c r="AB78" s="29" t="n">
        <v>0</v>
      </c>
      <c r="AC78" s="27" t="n">
        <v>0</v>
      </c>
      <c r="AD78" s="27"/>
      <c r="AE78" s="30" t="n">
        <v>0</v>
      </c>
      <c r="AF78" s="27" t="n">
        <v>793000</v>
      </c>
      <c r="AG78" s="27"/>
      <c r="AH78" s="28" t="n">
        <v>330225</v>
      </c>
    </row>
    <row r="79" customFormat="false" ht="14.1" hidden="false" customHeight="true" outlineLevel="0" collapsed="false">
      <c r="A79" s="21" t="s">
        <v>61</v>
      </c>
      <c r="B79" s="21"/>
      <c r="C79" s="21"/>
      <c r="D79" s="21"/>
      <c r="E79" s="21"/>
      <c r="F79" s="21"/>
      <c r="G79" s="21"/>
      <c r="H79" s="27" t="n">
        <v>89000</v>
      </c>
      <c r="I79" s="27"/>
      <c r="J79" s="28" t="n">
        <v>36905</v>
      </c>
      <c r="K79" s="27" t="n">
        <v>0</v>
      </c>
      <c r="L79" s="27"/>
      <c r="M79" s="29" t="n">
        <v>0</v>
      </c>
      <c r="N79" s="27" t="n">
        <v>0</v>
      </c>
      <c r="O79" s="27"/>
      <c r="P79" s="29" t="n">
        <v>0</v>
      </c>
      <c r="Q79" s="27" t="n">
        <v>0</v>
      </c>
      <c r="R79" s="27"/>
      <c r="S79" s="29" t="n">
        <v>0</v>
      </c>
      <c r="T79" s="27" t="n">
        <v>0</v>
      </c>
      <c r="U79" s="27"/>
      <c r="V79" s="29" t="n">
        <v>0</v>
      </c>
      <c r="W79" s="27" t="n">
        <v>0</v>
      </c>
      <c r="X79" s="27"/>
      <c r="Y79" s="29" t="n">
        <v>0</v>
      </c>
      <c r="Z79" s="27" t="n">
        <v>0</v>
      </c>
      <c r="AA79" s="27"/>
      <c r="AB79" s="29" t="n">
        <v>0</v>
      </c>
      <c r="AC79" s="27" t="n">
        <v>0</v>
      </c>
      <c r="AD79" s="27"/>
      <c r="AE79" s="30" t="n">
        <v>0</v>
      </c>
      <c r="AF79" s="27" t="n">
        <v>89000</v>
      </c>
      <c r="AG79" s="27"/>
      <c r="AH79" s="28" t="n">
        <v>36905</v>
      </c>
    </row>
    <row r="80" customFormat="false" ht="14.1" hidden="false" customHeight="true" outlineLevel="0" collapsed="false">
      <c r="A80" s="21" t="s">
        <v>65</v>
      </c>
      <c r="B80" s="21"/>
      <c r="C80" s="21"/>
      <c r="D80" s="21"/>
      <c r="E80" s="21"/>
      <c r="F80" s="21"/>
      <c r="G80" s="21"/>
      <c r="H80" s="27" t="n">
        <v>1630000</v>
      </c>
      <c r="I80" s="27"/>
      <c r="J80" s="28" t="n">
        <v>752000</v>
      </c>
      <c r="K80" s="27" t="n">
        <v>0</v>
      </c>
      <c r="L80" s="27"/>
      <c r="M80" s="29" t="n">
        <v>0</v>
      </c>
      <c r="N80" s="27" t="n">
        <v>0</v>
      </c>
      <c r="O80" s="27"/>
      <c r="P80" s="29" t="n">
        <v>0</v>
      </c>
      <c r="Q80" s="27" t="n">
        <v>0</v>
      </c>
      <c r="R80" s="27"/>
      <c r="S80" s="29" t="n">
        <v>0</v>
      </c>
      <c r="T80" s="27" t="n">
        <v>0</v>
      </c>
      <c r="U80" s="27"/>
      <c r="V80" s="29" t="n">
        <v>0</v>
      </c>
      <c r="W80" s="27" t="n">
        <v>0</v>
      </c>
      <c r="X80" s="27"/>
      <c r="Y80" s="29" t="n">
        <v>0</v>
      </c>
      <c r="Z80" s="27" t="n">
        <v>0</v>
      </c>
      <c r="AA80" s="27"/>
      <c r="AB80" s="29" t="n">
        <v>0</v>
      </c>
      <c r="AC80" s="27" t="n">
        <v>0</v>
      </c>
      <c r="AD80" s="27"/>
      <c r="AE80" s="30" t="n">
        <v>0</v>
      </c>
      <c r="AF80" s="27" t="n">
        <v>1630000</v>
      </c>
      <c r="AG80" s="27"/>
      <c r="AH80" s="28" t="n">
        <v>752000</v>
      </c>
    </row>
    <row r="81" customFormat="false" ht="14.1" hidden="false" customHeight="true" outlineLevel="0" collapsed="false">
      <c r="A81" s="21" t="s">
        <v>76</v>
      </c>
      <c r="B81" s="21"/>
      <c r="C81" s="21"/>
      <c r="D81" s="21"/>
      <c r="E81" s="21"/>
      <c r="F81" s="21"/>
      <c r="G81" s="21"/>
      <c r="H81" s="27" t="n">
        <v>620000</v>
      </c>
      <c r="I81" s="27"/>
      <c r="J81" s="28" t="n">
        <v>30700</v>
      </c>
      <c r="K81" s="27" t="n">
        <v>0</v>
      </c>
      <c r="L81" s="27"/>
      <c r="M81" s="29" t="n">
        <v>0</v>
      </c>
      <c r="N81" s="27" t="n">
        <v>0</v>
      </c>
      <c r="O81" s="27"/>
      <c r="P81" s="29" t="n">
        <v>0</v>
      </c>
      <c r="Q81" s="27" t="n">
        <v>0</v>
      </c>
      <c r="R81" s="27"/>
      <c r="S81" s="29" t="n">
        <v>0</v>
      </c>
      <c r="T81" s="27" t="n">
        <v>0</v>
      </c>
      <c r="U81" s="27"/>
      <c r="V81" s="29" t="n">
        <v>0</v>
      </c>
      <c r="W81" s="27" t="n">
        <v>0</v>
      </c>
      <c r="X81" s="27"/>
      <c r="Y81" s="29" t="n">
        <v>0</v>
      </c>
      <c r="Z81" s="27" t="n">
        <v>0</v>
      </c>
      <c r="AA81" s="27"/>
      <c r="AB81" s="29" t="n">
        <v>0</v>
      </c>
      <c r="AC81" s="27" t="n">
        <v>0</v>
      </c>
      <c r="AD81" s="27"/>
      <c r="AE81" s="30" t="n">
        <v>0</v>
      </c>
      <c r="AF81" s="27" t="n">
        <v>620000</v>
      </c>
      <c r="AG81" s="27"/>
      <c r="AH81" s="28" t="n">
        <v>30700</v>
      </c>
    </row>
    <row r="82" customFormat="false" ht="14.1" hidden="false" customHeight="true" outlineLevel="0" collapsed="false">
      <c r="A82" s="21" t="s">
        <v>66</v>
      </c>
      <c r="B82" s="21"/>
      <c r="C82" s="21"/>
      <c r="D82" s="21"/>
      <c r="E82" s="21"/>
      <c r="F82" s="21"/>
      <c r="G82" s="21"/>
      <c r="H82" s="27" t="n">
        <v>96000</v>
      </c>
      <c r="I82" s="27"/>
      <c r="J82" s="28" t="n">
        <v>61700</v>
      </c>
      <c r="K82" s="27" t="n">
        <v>0</v>
      </c>
      <c r="L82" s="27"/>
      <c r="M82" s="29" t="n">
        <v>0</v>
      </c>
      <c r="N82" s="27" t="n">
        <v>0</v>
      </c>
      <c r="O82" s="27"/>
      <c r="P82" s="29" t="n">
        <v>0</v>
      </c>
      <c r="Q82" s="27" t="n">
        <v>0</v>
      </c>
      <c r="R82" s="27"/>
      <c r="S82" s="29" t="n">
        <v>0</v>
      </c>
      <c r="T82" s="27" t="n">
        <v>0</v>
      </c>
      <c r="U82" s="27"/>
      <c r="V82" s="29" t="n">
        <v>0</v>
      </c>
      <c r="W82" s="27" t="n">
        <v>0</v>
      </c>
      <c r="X82" s="27"/>
      <c r="Y82" s="29" t="n">
        <v>0</v>
      </c>
      <c r="Z82" s="27" t="n">
        <v>0</v>
      </c>
      <c r="AA82" s="27"/>
      <c r="AB82" s="29" t="n">
        <v>0</v>
      </c>
      <c r="AC82" s="27" t="n">
        <v>0</v>
      </c>
      <c r="AD82" s="27"/>
      <c r="AE82" s="30" t="n">
        <v>0</v>
      </c>
      <c r="AF82" s="27" t="n">
        <v>96000</v>
      </c>
      <c r="AG82" s="27"/>
      <c r="AH82" s="28" t="n">
        <v>61700</v>
      </c>
    </row>
    <row r="83" customFormat="false" ht="14.1" hidden="false" customHeight="true" outlineLevel="0" collapsed="false">
      <c r="A83" s="31"/>
      <c r="B83" s="32" t="s">
        <v>77</v>
      </c>
      <c r="C83" s="32"/>
      <c r="D83" s="32"/>
      <c r="E83" s="32"/>
      <c r="F83" s="32"/>
      <c r="G83" s="33"/>
      <c r="H83" s="34"/>
      <c r="I83" s="35" t="n">
        <v>0</v>
      </c>
      <c r="J83" s="36" t="n">
        <v>0</v>
      </c>
      <c r="K83" s="37"/>
      <c r="L83" s="35" t="n">
        <v>0</v>
      </c>
      <c r="M83" s="38" t="n">
        <v>0</v>
      </c>
      <c r="N83" s="37"/>
      <c r="O83" s="35" t="n">
        <v>0</v>
      </c>
      <c r="P83" s="38" t="n">
        <v>0</v>
      </c>
      <c r="Q83" s="37"/>
      <c r="R83" s="35" t="n">
        <v>0</v>
      </c>
      <c r="S83" s="38" t="n">
        <v>0</v>
      </c>
      <c r="T83" s="37"/>
      <c r="U83" s="35" t="n">
        <v>0</v>
      </c>
      <c r="V83" s="38" t="n">
        <v>0</v>
      </c>
      <c r="W83" s="37"/>
      <c r="X83" s="35" t="n">
        <v>0</v>
      </c>
      <c r="Y83" s="38" t="n">
        <v>0</v>
      </c>
      <c r="Z83" s="37"/>
      <c r="AA83" s="35" t="n">
        <v>0</v>
      </c>
      <c r="AB83" s="38" t="n">
        <v>0</v>
      </c>
      <c r="AC83" s="37"/>
      <c r="AD83" s="35" t="n">
        <v>0</v>
      </c>
      <c r="AE83" s="39" t="n">
        <v>0</v>
      </c>
      <c r="AF83" s="34"/>
      <c r="AG83" s="35" t="n">
        <v>0</v>
      </c>
      <c r="AH83" s="36" t="n">
        <v>0</v>
      </c>
    </row>
    <row r="84" customFormat="false" ht="14.1" hidden="false" customHeight="true" outlineLevel="0" collapsed="false">
      <c r="A84" s="56" t="s">
        <v>78</v>
      </c>
      <c r="B84" s="56"/>
      <c r="C84" s="56"/>
      <c r="D84" s="56"/>
      <c r="E84" s="56"/>
      <c r="F84" s="56"/>
      <c r="G84" s="56"/>
      <c r="H84" s="57" t="n">
        <v>76965000</v>
      </c>
      <c r="I84" s="57"/>
      <c r="J84" s="58" t="n">
        <v>53233962</v>
      </c>
      <c r="K84" s="57" t="n">
        <v>27514000</v>
      </c>
      <c r="L84" s="57"/>
      <c r="M84" s="57" t="n">
        <v>30814132</v>
      </c>
      <c r="N84" s="57" t="n">
        <v>13133000</v>
      </c>
      <c r="O84" s="57"/>
      <c r="P84" s="57" t="n">
        <v>2288704</v>
      </c>
      <c r="Q84" s="57" t="n">
        <v>200000</v>
      </c>
      <c r="R84" s="57"/>
      <c r="S84" s="57" t="n">
        <v>87130</v>
      </c>
      <c r="T84" s="57" t="n">
        <v>2250000</v>
      </c>
      <c r="U84" s="57"/>
      <c r="V84" s="57" t="n">
        <v>1078330</v>
      </c>
      <c r="W84" s="57" t="n">
        <v>200000</v>
      </c>
      <c r="X84" s="57"/>
      <c r="Y84" s="57" t="n">
        <v>49999</v>
      </c>
      <c r="Z84" s="57" t="n">
        <v>3218000</v>
      </c>
      <c r="AA84" s="57"/>
      <c r="AB84" s="57" t="n">
        <v>1122939</v>
      </c>
      <c r="AC84" s="57" t="n">
        <v>21261000</v>
      </c>
      <c r="AD84" s="57"/>
      <c r="AE84" s="57" t="n">
        <v>12885760</v>
      </c>
      <c r="AF84" s="57" t="n">
        <v>9189000</v>
      </c>
      <c r="AG84" s="57"/>
      <c r="AH84" s="57" t="n">
        <v>3781283</v>
      </c>
    </row>
    <row r="85" customFormat="false" ht="14.1" hidden="false" customHeight="true" outlineLevel="0" collapsed="false">
      <c r="A85" s="16" t="s">
        <v>79</v>
      </c>
      <c r="B85" s="16"/>
      <c r="C85" s="16"/>
      <c r="D85" s="16"/>
      <c r="E85" s="16"/>
      <c r="F85" s="16"/>
      <c r="G85" s="16"/>
      <c r="H85" s="59" t="n">
        <v>-6758000</v>
      </c>
      <c r="I85" s="59"/>
      <c r="J85" s="60" t="n">
        <v>24941922</v>
      </c>
      <c r="K85" s="59" t="n">
        <v>30074000</v>
      </c>
      <c r="L85" s="59"/>
      <c r="M85" s="60" t="n">
        <v>32993218</v>
      </c>
      <c r="N85" s="59" t="n">
        <v>-12566000</v>
      </c>
      <c r="O85" s="59"/>
      <c r="P85" s="60" t="n">
        <v>-1885704</v>
      </c>
      <c r="Q85" s="59" t="n">
        <v>-200000</v>
      </c>
      <c r="R85" s="59"/>
      <c r="S85" s="60" t="n">
        <v>-87130</v>
      </c>
      <c r="T85" s="59" t="n">
        <v>-2250000</v>
      </c>
      <c r="U85" s="59"/>
      <c r="V85" s="60" t="n">
        <v>-1078330</v>
      </c>
      <c r="W85" s="59" t="n">
        <v>-200000</v>
      </c>
      <c r="X85" s="59"/>
      <c r="Y85" s="60" t="n">
        <v>-49999</v>
      </c>
      <c r="Z85" s="59" t="n">
        <v>-3218000</v>
      </c>
      <c r="AA85" s="59"/>
      <c r="AB85" s="60" t="n">
        <v>-1122939</v>
      </c>
      <c r="AC85" s="59" t="n">
        <v>-17161000</v>
      </c>
      <c r="AD85" s="59"/>
      <c r="AE85" s="60" t="n">
        <v>-9079611</v>
      </c>
      <c r="AF85" s="59" t="n">
        <v>-1237000</v>
      </c>
      <c r="AG85" s="59"/>
      <c r="AH85" s="60" t="n">
        <v>5252417</v>
      </c>
    </row>
    <row r="86" customFormat="false" ht="14.1" hidden="false" customHeight="true" outlineLevel="0" collapsed="false">
      <c r="A86" s="21" t="s">
        <v>80</v>
      </c>
      <c r="B86" s="21"/>
      <c r="C86" s="21"/>
      <c r="D86" s="21"/>
      <c r="E86" s="21"/>
      <c r="F86" s="21"/>
      <c r="G86" s="21"/>
      <c r="H86" s="27" t="n">
        <v>0</v>
      </c>
      <c r="I86" s="27"/>
      <c r="J86" s="29" t="n">
        <v>0</v>
      </c>
      <c r="K86" s="27" t="n">
        <v>0</v>
      </c>
      <c r="L86" s="27"/>
      <c r="M86" s="29" t="n">
        <v>0</v>
      </c>
      <c r="N86" s="27" t="n">
        <v>0</v>
      </c>
      <c r="O86" s="27"/>
      <c r="P86" s="29" t="n">
        <v>0</v>
      </c>
      <c r="Q86" s="27" t="n">
        <v>0</v>
      </c>
      <c r="R86" s="27"/>
      <c r="S86" s="29" t="n">
        <v>0</v>
      </c>
      <c r="T86" s="27" t="n">
        <v>0</v>
      </c>
      <c r="U86" s="27"/>
      <c r="V86" s="29" t="n">
        <v>0</v>
      </c>
      <c r="W86" s="27" t="n">
        <v>0</v>
      </c>
      <c r="X86" s="27"/>
      <c r="Y86" s="29" t="n">
        <v>0</v>
      </c>
      <c r="Z86" s="27" t="n">
        <v>0</v>
      </c>
      <c r="AA86" s="27"/>
      <c r="AB86" s="29" t="n">
        <v>0</v>
      </c>
      <c r="AC86" s="27" t="n">
        <v>0</v>
      </c>
      <c r="AD86" s="27"/>
      <c r="AE86" s="29" t="n">
        <v>0</v>
      </c>
      <c r="AF86" s="27" t="n">
        <v>0</v>
      </c>
      <c r="AG86" s="27"/>
      <c r="AH86" s="29" t="n">
        <v>0</v>
      </c>
    </row>
    <row r="87" customFormat="false" ht="14.1" hidden="false" customHeight="true" outlineLevel="0" collapsed="false">
      <c r="A87" s="21" t="s">
        <v>81</v>
      </c>
      <c r="B87" s="21"/>
      <c r="C87" s="21"/>
      <c r="D87" s="21"/>
      <c r="E87" s="21"/>
      <c r="F87" s="21"/>
      <c r="G87" s="21"/>
      <c r="H87" s="27" t="n">
        <v>-6758000</v>
      </c>
      <c r="I87" s="27"/>
      <c r="J87" s="29" t="n">
        <v>24941922</v>
      </c>
      <c r="K87" s="27" t="n">
        <v>30074000</v>
      </c>
      <c r="L87" s="27"/>
      <c r="M87" s="29" t="n">
        <v>32993218</v>
      </c>
      <c r="N87" s="27" t="n">
        <v>-12566000</v>
      </c>
      <c r="O87" s="27"/>
      <c r="P87" s="29" t="n">
        <v>-1885704</v>
      </c>
      <c r="Q87" s="27" t="n">
        <v>-200000</v>
      </c>
      <c r="R87" s="27"/>
      <c r="S87" s="29" t="n">
        <v>-87130</v>
      </c>
      <c r="T87" s="27" t="n">
        <v>-2250000</v>
      </c>
      <c r="U87" s="27"/>
      <c r="V87" s="29" t="n">
        <v>-1078330</v>
      </c>
      <c r="W87" s="27" t="n">
        <v>-200000</v>
      </c>
      <c r="X87" s="27"/>
      <c r="Y87" s="29" t="n">
        <v>-49999</v>
      </c>
      <c r="Z87" s="27" t="n">
        <v>-3218000</v>
      </c>
      <c r="AA87" s="27"/>
      <c r="AB87" s="29" t="n">
        <v>-1122939</v>
      </c>
      <c r="AC87" s="27" t="n">
        <v>-17161000</v>
      </c>
      <c r="AD87" s="27"/>
      <c r="AE87" s="29" t="n">
        <f aca="false">AE85</f>
        <v>-9079611</v>
      </c>
      <c r="AF87" s="27" t="n">
        <v>-1237000</v>
      </c>
      <c r="AG87" s="27"/>
      <c r="AH87" s="29" t="n">
        <f aca="false">AH85</f>
        <v>5252417</v>
      </c>
    </row>
    <row r="88" customFormat="false" ht="14.1" hidden="true" customHeight="true" outlineLevel="1" collapsed="false">
      <c r="A88" s="21" t="s">
        <v>82</v>
      </c>
      <c r="B88" s="21"/>
      <c r="C88" s="21"/>
      <c r="D88" s="21"/>
      <c r="E88" s="21"/>
      <c r="F88" s="21"/>
      <c r="G88" s="21"/>
      <c r="H88" s="22"/>
      <c r="I88" s="22"/>
      <c r="J88" s="24"/>
      <c r="K88" s="22"/>
      <c r="L88" s="22"/>
      <c r="M88" s="24"/>
      <c r="N88" s="22"/>
      <c r="O88" s="22"/>
      <c r="P88" s="24"/>
      <c r="Q88" s="22"/>
      <c r="R88" s="22"/>
      <c r="S88" s="24"/>
      <c r="T88" s="22"/>
      <c r="U88" s="22"/>
      <c r="V88" s="24"/>
      <c r="W88" s="22"/>
      <c r="X88" s="22"/>
      <c r="Y88" s="24"/>
      <c r="Z88" s="22"/>
      <c r="AA88" s="22"/>
      <c r="AB88" s="24"/>
      <c r="AC88" s="22"/>
      <c r="AD88" s="22"/>
      <c r="AE88" s="24"/>
      <c r="AF88" s="22"/>
      <c r="AG88" s="22"/>
      <c r="AH88" s="24"/>
    </row>
    <row r="89" customFormat="false" ht="14.1" hidden="true" customHeight="true" outlineLevel="1" collapsed="false">
      <c r="A89" s="26" t="s">
        <v>83</v>
      </c>
      <c r="B89" s="26"/>
      <c r="C89" s="26"/>
      <c r="D89" s="26"/>
      <c r="E89" s="26"/>
      <c r="F89" s="26"/>
      <c r="G89" s="26"/>
      <c r="H89" s="22"/>
      <c r="I89" s="22"/>
      <c r="J89" s="24"/>
      <c r="K89" s="22"/>
      <c r="L89" s="22"/>
      <c r="M89" s="24"/>
      <c r="N89" s="22"/>
      <c r="O89" s="22"/>
      <c r="P89" s="24"/>
      <c r="Q89" s="22"/>
      <c r="R89" s="22"/>
      <c r="S89" s="24"/>
      <c r="T89" s="22"/>
      <c r="U89" s="22"/>
      <c r="V89" s="24"/>
      <c r="W89" s="22"/>
      <c r="X89" s="22"/>
      <c r="Y89" s="24"/>
      <c r="Z89" s="22"/>
      <c r="AA89" s="22"/>
      <c r="AB89" s="24"/>
      <c r="AC89" s="22"/>
      <c r="AD89" s="22"/>
      <c r="AE89" s="24"/>
      <c r="AF89" s="22"/>
      <c r="AG89" s="22"/>
      <c r="AH89" s="24"/>
    </row>
    <row r="90" customFormat="false" ht="14.1" hidden="true" customHeight="true" outlineLevel="1" collapsed="false">
      <c r="A90" s="21" t="s">
        <v>84</v>
      </c>
      <c r="B90" s="21"/>
      <c r="C90" s="21"/>
      <c r="D90" s="21"/>
      <c r="E90" s="21"/>
      <c r="F90" s="21"/>
      <c r="G90" s="21"/>
      <c r="H90" s="27" t="n">
        <v>0</v>
      </c>
      <c r="I90" s="27"/>
      <c r="J90" s="29" t="n">
        <v>0</v>
      </c>
      <c r="K90" s="27" t="n">
        <v>0</v>
      </c>
      <c r="L90" s="27"/>
      <c r="M90" s="29" t="n">
        <v>0</v>
      </c>
      <c r="N90" s="27" t="n">
        <v>0</v>
      </c>
      <c r="O90" s="27"/>
      <c r="P90" s="29" t="n">
        <v>0</v>
      </c>
      <c r="Q90" s="27" t="n">
        <v>0</v>
      </c>
      <c r="R90" s="27"/>
      <c r="S90" s="29" t="n">
        <v>0</v>
      </c>
      <c r="T90" s="27" t="n">
        <v>0</v>
      </c>
      <c r="U90" s="27"/>
      <c r="V90" s="29" t="n">
        <v>0</v>
      </c>
      <c r="W90" s="27" t="n">
        <v>0</v>
      </c>
      <c r="X90" s="27"/>
      <c r="Y90" s="29" t="n">
        <v>0</v>
      </c>
      <c r="Z90" s="27" t="n">
        <v>0</v>
      </c>
      <c r="AA90" s="27"/>
      <c r="AB90" s="29" t="n">
        <v>0</v>
      </c>
      <c r="AC90" s="27" t="n">
        <v>0</v>
      </c>
      <c r="AD90" s="27"/>
      <c r="AE90" s="29" t="n">
        <v>0</v>
      </c>
      <c r="AF90" s="27" t="n">
        <v>0</v>
      </c>
      <c r="AG90" s="27"/>
      <c r="AH90" s="29" t="n">
        <v>0</v>
      </c>
    </row>
    <row r="91" customFormat="false" ht="14.1" hidden="true" customHeight="true" outlineLevel="1" collapsed="false">
      <c r="A91" s="26" t="s">
        <v>85</v>
      </c>
      <c r="B91" s="26"/>
      <c r="C91" s="26"/>
      <c r="D91" s="26"/>
      <c r="E91" s="26"/>
      <c r="F91" s="26"/>
      <c r="G91" s="26"/>
      <c r="H91" s="22"/>
      <c r="I91" s="22"/>
      <c r="J91" s="24"/>
      <c r="K91" s="22"/>
      <c r="L91" s="22"/>
      <c r="M91" s="24"/>
      <c r="N91" s="22"/>
      <c r="O91" s="22"/>
      <c r="P91" s="24"/>
      <c r="Q91" s="22"/>
      <c r="R91" s="22"/>
      <c r="S91" s="24"/>
      <c r="T91" s="22"/>
      <c r="U91" s="22"/>
      <c r="V91" s="24"/>
      <c r="W91" s="22"/>
      <c r="X91" s="22"/>
      <c r="Y91" s="24"/>
      <c r="Z91" s="22"/>
      <c r="AA91" s="22"/>
      <c r="AB91" s="24"/>
      <c r="AC91" s="22"/>
      <c r="AD91" s="22"/>
      <c r="AE91" s="24"/>
      <c r="AF91" s="22"/>
      <c r="AG91" s="22"/>
      <c r="AH91" s="24"/>
    </row>
    <row r="92" customFormat="false" ht="14.1" hidden="true" customHeight="true" outlineLevel="1" collapsed="false">
      <c r="A92" s="21" t="s">
        <v>86</v>
      </c>
      <c r="B92" s="21"/>
      <c r="C92" s="21"/>
      <c r="D92" s="21"/>
      <c r="E92" s="21"/>
      <c r="F92" s="21"/>
      <c r="G92" s="21"/>
      <c r="H92" s="27" t="n">
        <v>0</v>
      </c>
      <c r="I92" s="27"/>
      <c r="J92" s="29" t="n">
        <v>0</v>
      </c>
      <c r="K92" s="27" t="n">
        <v>0</v>
      </c>
      <c r="L92" s="27"/>
      <c r="M92" s="29" t="n">
        <v>0</v>
      </c>
      <c r="N92" s="27" t="n">
        <v>0</v>
      </c>
      <c r="O92" s="27"/>
      <c r="P92" s="29" t="n">
        <v>0</v>
      </c>
      <c r="Q92" s="27" t="n">
        <v>0</v>
      </c>
      <c r="R92" s="27"/>
      <c r="S92" s="29" t="n">
        <v>0</v>
      </c>
      <c r="T92" s="27" t="n">
        <v>0</v>
      </c>
      <c r="U92" s="27"/>
      <c r="V92" s="29" t="n">
        <v>0</v>
      </c>
      <c r="W92" s="27" t="n">
        <v>0</v>
      </c>
      <c r="X92" s="27"/>
      <c r="Y92" s="29" t="n">
        <v>0</v>
      </c>
      <c r="Z92" s="27" t="n">
        <v>0</v>
      </c>
      <c r="AA92" s="27"/>
      <c r="AB92" s="29" t="n">
        <v>0</v>
      </c>
      <c r="AC92" s="27" t="n">
        <v>0</v>
      </c>
      <c r="AD92" s="27"/>
      <c r="AE92" s="29" t="n">
        <v>0</v>
      </c>
      <c r="AF92" s="27" t="n">
        <v>0</v>
      </c>
      <c r="AG92" s="27"/>
      <c r="AH92" s="29" t="n">
        <v>0</v>
      </c>
    </row>
    <row r="93" customFormat="false" ht="14.1" hidden="true" customHeight="true" outlineLevel="1" collapsed="false">
      <c r="A93" s="21" t="s">
        <v>87</v>
      </c>
      <c r="B93" s="21"/>
      <c r="C93" s="21"/>
      <c r="D93" s="21"/>
      <c r="E93" s="21"/>
      <c r="F93" s="21"/>
      <c r="G93" s="21"/>
      <c r="H93" s="27" t="n">
        <v>0</v>
      </c>
      <c r="I93" s="27"/>
      <c r="J93" s="29" t="n">
        <v>0</v>
      </c>
      <c r="K93" s="27" t="n">
        <v>0</v>
      </c>
      <c r="L93" s="27"/>
      <c r="M93" s="29" t="n">
        <v>0</v>
      </c>
      <c r="N93" s="27" t="n">
        <v>0</v>
      </c>
      <c r="O93" s="27"/>
      <c r="P93" s="29"/>
      <c r="Q93" s="27" t="n">
        <v>0</v>
      </c>
      <c r="R93" s="27"/>
      <c r="S93" s="29" t="n">
        <v>0</v>
      </c>
      <c r="T93" s="27" t="n">
        <v>0</v>
      </c>
      <c r="U93" s="27"/>
      <c r="V93" s="29" t="n">
        <v>0</v>
      </c>
      <c r="W93" s="27" t="n">
        <v>0</v>
      </c>
      <c r="X93" s="27"/>
      <c r="Y93" s="29" t="n">
        <v>0</v>
      </c>
      <c r="Z93" s="27" t="n">
        <v>0</v>
      </c>
      <c r="AA93" s="27"/>
      <c r="AB93" s="29" t="n">
        <v>0</v>
      </c>
      <c r="AC93" s="27" t="n">
        <v>0</v>
      </c>
      <c r="AD93" s="27"/>
      <c r="AE93" s="29" t="n">
        <v>0</v>
      </c>
      <c r="AF93" s="27" t="n">
        <v>0</v>
      </c>
      <c r="AG93" s="27"/>
      <c r="AH93" s="29" t="n">
        <v>0</v>
      </c>
    </row>
    <row r="94" customFormat="false" ht="14.1" hidden="false" customHeight="true" outlineLevel="0" collapsed="false">
      <c r="A94" s="21" t="s">
        <v>88</v>
      </c>
      <c r="B94" s="21"/>
      <c r="C94" s="21"/>
      <c r="D94" s="21"/>
      <c r="E94" s="21"/>
      <c r="F94" s="21"/>
      <c r="G94" s="21"/>
      <c r="H94" s="27" t="n">
        <v>-6758000</v>
      </c>
      <c r="I94" s="27"/>
      <c r="J94" s="29" t="n">
        <v>24941922</v>
      </c>
      <c r="K94" s="27" t="n">
        <v>30074000</v>
      </c>
      <c r="L94" s="27"/>
      <c r="M94" s="29" t="n">
        <v>32993218</v>
      </c>
      <c r="N94" s="27" t="n">
        <v>-12566000</v>
      </c>
      <c r="O94" s="27"/>
      <c r="P94" s="29" t="n">
        <v>-1885704</v>
      </c>
      <c r="Q94" s="27" t="n">
        <v>-200000</v>
      </c>
      <c r="R94" s="27"/>
      <c r="S94" s="29" t="n">
        <f aca="false">S87</f>
        <v>-87130</v>
      </c>
      <c r="T94" s="27" t="n">
        <v>-2250000</v>
      </c>
      <c r="U94" s="27"/>
      <c r="V94" s="29" t="n">
        <v>-1078330</v>
      </c>
      <c r="W94" s="27" t="n">
        <v>-200000</v>
      </c>
      <c r="X94" s="27"/>
      <c r="Y94" s="29" t="n">
        <v>-49999</v>
      </c>
      <c r="Z94" s="27" t="n">
        <v>-3218000</v>
      </c>
      <c r="AA94" s="27"/>
      <c r="AB94" s="29" t="n">
        <v>-1122939</v>
      </c>
      <c r="AC94" s="27" t="n">
        <v>-17161000</v>
      </c>
      <c r="AD94" s="27"/>
      <c r="AE94" s="29" t="n">
        <f aca="false">AE87</f>
        <v>-9079611</v>
      </c>
      <c r="AF94" s="27" t="n">
        <v>-1237000</v>
      </c>
      <c r="AG94" s="27"/>
      <c r="AH94" s="29" t="n">
        <f aca="false">AH87</f>
        <v>5252417</v>
      </c>
    </row>
    <row r="95" customFormat="false" ht="14.1" hidden="false" customHeight="true" outlineLevel="0" collapsed="false">
      <c r="A95" s="21" t="s">
        <v>89</v>
      </c>
      <c r="B95" s="21"/>
      <c r="C95" s="21"/>
      <c r="D95" s="21"/>
      <c r="E95" s="21"/>
      <c r="F95" s="21"/>
      <c r="G95" s="21"/>
      <c r="H95" s="27" t="n">
        <v>0</v>
      </c>
      <c r="I95" s="27"/>
      <c r="J95" s="29" t="n">
        <v>0</v>
      </c>
      <c r="K95" s="27" t="n">
        <v>0</v>
      </c>
      <c r="L95" s="27"/>
      <c r="M95" s="29" t="n">
        <v>0</v>
      </c>
      <c r="N95" s="27" t="n">
        <v>0</v>
      </c>
      <c r="O95" s="27"/>
      <c r="P95" s="29" t="n">
        <v>0</v>
      </c>
      <c r="Q95" s="27" t="n">
        <v>0</v>
      </c>
      <c r="R95" s="27"/>
      <c r="S95" s="29" t="n">
        <v>0</v>
      </c>
      <c r="T95" s="27" t="n">
        <v>0</v>
      </c>
      <c r="U95" s="27"/>
      <c r="V95" s="29" t="n">
        <v>0</v>
      </c>
      <c r="W95" s="27" t="n">
        <v>0</v>
      </c>
      <c r="X95" s="27"/>
      <c r="Y95" s="29" t="n">
        <v>0</v>
      </c>
      <c r="Z95" s="27" t="n">
        <v>0</v>
      </c>
      <c r="AA95" s="27"/>
      <c r="AB95" s="29" t="n">
        <v>0</v>
      </c>
      <c r="AC95" s="27" t="n">
        <v>0</v>
      </c>
      <c r="AD95" s="27"/>
      <c r="AE95" s="29" t="n">
        <v>0</v>
      </c>
      <c r="AF95" s="27" t="n">
        <v>0</v>
      </c>
      <c r="AG95" s="27"/>
      <c r="AH95" s="29" t="n">
        <v>0</v>
      </c>
    </row>
    <row r="96" customFormat="false" ht="14.1" hidden="false" customHeight="true" outlineLevel="0" collapsed="false">
      <c r="A96" s="21" t="s">
        <v>90</v>
      </c>
      <c r="B96" s="21"/>
      <c r="C96" s="21"/>
      <c r="D96" s="21"/>
      <c r="E96" s="21"/>
      <c r="F96" s="21"/>
      <c r="G96" s="21"/>
      <c r="H96" s="27" t="n">
        <v>-6758000</v>
      </c>
      <c r="I96" s="27"/>
      <c r="J96" s="29" t="n">
        <v>24941922</v>
      </c>
      <c r="K96" s="27" t="n">
        <v>30074000</v>
      </c>
      <c r="L96" s="27"/>
      <c r="M96" s="29" t="n">
        <v>32993218</v>
      </c>
      <c r="N96" s="27" t="n">
        <v>-12566000</v>
      </c>
      <c r="O96" s="27"/>
      <c r="P96" s="29" t="n">
        <v>-1885704</v>
      </c>
      <c r="Q96" s="27" t="n">
        <v>-200000</v>
      </c>
      <c r="R96" s="27"/>
      <c r="S96" s="29" t="n">
        <v>-87130</v>
      </c>
      <c r="T96" s="27" t="n">
        <v>-2250000</v>
      </c>
      <c r="U96" s="27"/>
      <c r="V96" s="29" t="n">
        <f aca="false">V94</f>
        <v>-1078330</v>
      </c>
      <c r="W96" s="27" t="n">
        <v>-200000</v>
      </c>
      <c r="X96" s="27"/>
      <c r="Y96" s="29" t="n">
        <v>-49999</v>
      </c>
      <c r="Z96" s="27" t="n">
        <v>-3218000</v>
      </c>
      <c r="AA96" s="27"/>
      <c r="AB96" s="29" t="n">
        <v>-1122939</v>
      </c>
      <c r="AC96" s="27" t="n">
        <v>-17161000</v>
      </c>
      <c r="AD96" s="27"/>
      <c r="AE96" s="29" t="n">
        <f aca="false">AE87</f>
        <v>-9079611</v>
      </c>
      <c r="AF96" s="27" t="n">
        <v>-1237000</v>
      </c>
      <c r="AG96" s="27"/>
      <c r="AH96" s="29" t="n">
        <f aca="false">AH87</f>
        <v>5252417</v>
      </c>
    </row>
    <row r="97" customFormat="false" ht="14.1" hidden="true" customHeight="true" outlineLevel="1" collapsed="false">
      <c r="A97" s="21" t="s">
        <v>91</v>
      </c>
      <c r="B97" s="21"/>
      <c r="C97" s="21"/>
      <c r="D97" s="21"/>
      <c r="E97" s="21"/>
      <c r="F97" s="21"/>
      <c r="G97" s="21"/>
      <c r="H97" s="22"/>
      <c r="I97" s="22"/>
      <c r="J97" s="24"/>
      <c r="K97" s="22"/>
      <c r="L97" s="22"/>
      <c r="M97" s="24"/>
      <c r="N97" s="22"/>
      <c r="O97" s="22"/>
      <c r="P97" s="24"/>
      <c r="Q97" s="22"/>
      <c r="R97" s="22"/>
      <c r="S97" s="24"/>
      <c r="T97" s="22"/>
      <c r="U97" s="22"/>
      <c r="V97" s="24"/>
      <c r="W97" s="22"/>
      <c r="X97" s="22"/>
      <c r="Y97" s="24"/>
      <c r="Z97" s="22"/>
      <c r="AA97" s="22"/>
      <c r="AB97" s="24"/>
      <c r="AC97" s="22"/>
      <c r="AD97" s="22"/>
      <c r="AE97" s="24"/>
      <c r="AF97" s="22"/>
      <c r="AG97" s="22"/>
      <c r="AH97" s="24"/>
    </row>
    <row r="98" customFormat="false" ht="14.1" hidden="true" customHeight="true" outlineLevel="1" collapsed="false">
      <c r="A98" s="21" t="s">
        <v>92</v>
      </c>
      <c r="B98" s="21"/>
      <c r="C98" s="21"/>
      <c r="D98" s="21"/>
      <c r="E98" s="21"/>
      <c r="F98" s="21"/>
      <c r="G98" s="21"/>
      <c r="H98" s="27" t="n">
        <v>0</v>
      </c>
      <c r="I98" s="27"/>
      <c r="J98" s="29" t="n">
        <v>0</v>
      </c>
      <c r="K98" s="27" t="n">
        <v>0</v>
      </c>
      <c r="L98" s="27"/>
      <c r="M98" s="29" t="n">
        <v>0</v>
      </c>
      <c r="N98" s="27" t="n">
        <v>0</v>
      </c>
      <c r="O98" s="27"/>
      <c r="P98" s="29" t="n">
        <v>0</v>
      </c>
      <c r="Q98" s="27" t="n">
        <v>0</v>
      </c>
      <c r="R98" s="27"/>
      <c r="S98" s="29" t="n">
        <v>0</v>
      </c>
      <c r="T98" s="27" t="n">
        <v>0</v>
      </c>
      <c r="U98" s="27"/>
      <c r="V98" s="29" t="n">
        <v>0</v>
      </c>
      <c r="W98" s="27" t="n">
        <v>0</v>
      </c>
      <c r="X98" s="27"/>
      <c r="Y98" s="29" t="n">
        <v>0</v>
      </c>
      <c r="Z98" s="27" t="n">
        <v>0</v>
      </c>
      <c r="AA98" s="27"/>
      <c r="AB98" s="29" t="n">
        <v>0</v>
      </c>
      <c r="AC98" s="27" t="n">
        <v>0</v>
      </c>
      <c r="AD98" s="27"/>
      <c r="AE98" s="29" t="n">
        <v>0</v>
      </c>
      <c r="AF98" s="27" t="n">
        <v>0</v>
      </c>
      <c r="AG98" s="27"/>
      <c r="AH98" s="29" t="n">
        <v>0</v>
      </c>
    </row>
    <row r="99" customFormat="false" ht="14.1" hidden="true" customHeight="true" outlineLevel="1" collapsed="false">
      <c r="A99" s="21" t="s">
        <v>93</v>
      </c>
      <c r="B99" s="21"/>
      <c r="C99" s="21"/>
      <c r="D99" s="21"/>
      <c r="E99" s="21"/>
      <c r="F99" s="21"/>
      <c r="G99" s="21"/>
      <c r="H99" s="27" t="n">
        <v>0</v>
      </c>
      <c r="I99" s="27"/>
      <c r="J99" s="29" t="n">
        <v>0</v>
      </c>
      <c r="K99" s="27" t="n">
        <v>0</v>
      </c>
      <c r="L99" s="27"/>
      <c r="M99" s="29" t="n">
        <v>0</v>
      </c>
      <c r="N99" s="27" t="n">
        <v>0</v>
      </c>
      <c r="O99" s="27"/>
      <c r="P99" s="29" t="n">
        <v>0</v>
      </c>
      <c r="Q99" s="27" t="n">
        <v>0</v>
      </c>
      <c r="R99" s="27"/>
      <c r="S99" s="29" t="n">
        <v>0</v>
      </c>
      <c r="T99" s="27" t="n">
        <v>0</v>
      </c>
      <c r="U99" s="27"/>
      <c r="V99" s="29" t="n">
        <v>0</v>
      </c>
      <c r="W99" s="27" t="n">
        <v>0</v>
      </c>
      <c r="X99" s="27"/>
      <c r="Y99" s="29" t="n">
        <v>0</v>
      </c>
      <c r="Z99" s="27" t="n">
        <v>0</v>
      </c>
      <c r="AA99" s="27"/>
      <c r="AB99" s="29" t="n">
        <v>0</v>
      </c>
      <c r="AC99" s="27" t="n">
        <v>0</v>
      </c>
      <c r="AD99" s="27"/>
      <c r="AE99" s="29" t="n">
        <v>0</v>
      </c>
      <c r="AF99" s="27" t="n">
        <v>0</v>
      </c>
      <c r="AG99" s="27"/>
      <c r="AH99" s="29" t="n">
        <v>0</v>
      </c>
    </row>
    <row r="100" customFormat="false" ht="14.1" hidden="true" customHeight="true" outlineLevel="1" collapsed="false">
      <c r="A100" s="21" t="s">
        <v>94</v>
      </c>
      <c r="B100" s="21"/>
      <c r="C100" s="21"/>
      <c r="D100" s="21"/>
      <c r="E100" s="21"/>
      <c r="F100" s="21"/>
      <c r="G100" s="21"/>
      <c r="H100" s="27" t="n">
        <v>0</v>
      </c>
      <c r="I100" s="27"/>
      <c r="J100" s="29" t="n">
        <v>0</v>
      </c>
      <c r="K100" s="27" t="n">
        <v>0</v>
      </c>
      <c r="L100" s="27"/>
      <c r="M100" s="29" t="n">
        <v>0</v>
      </c>
      <c r="N100" s="27" t="n">
        <v>0</v>
      </c>
      <c r="O100" s="27"/>
      <c r="P100" s="29" t="n">
        <v>0</v>
      </c>
      <c r="Q100" s="27" t="n">
        <v>0</v>
      </c>
      <c r="R100" s="27"/>
      <c r="S100" s="29" t="n">
        <v>0</v>
      </c>
      <c r="T100" s="27" t="n">
        <v>0</v>
      </c>
      <c r="U100" s="27"/>
      <c r="V100" s="29" t="n">
        <v>0</v>
      </c>
      <c r="W100" s="27" t="n">
        <v>0</v>
      </c>
      <c r="X100" s="27"/>
      <c r="Y100" s="29" t="n">
        <v>0</v>
      </c>
      <c r="Z100" s="27" t="n">
        <v>0</v>
      </c>
      <c r="AA100" s="27"/>
      <c r="AB100" s="29" t="n">
        <v>0</v>
      </c>
      <c r="AC100" s="27" t="n">
        <v>0</v>
      </c>
      <c r="AD100" s="27"/>
      <c r="AE100" s="29" t="n">
        <v>0</v>
      </c>
      <c r="AF100" s="27" t="n">
        <v>0</v>
      </c>
      <c r="AG100" s="27"/>
      <c r="AH100" s="29" t="n">
        <v>0</v>
      </c>
    </row>
    <row r="101" customFormat="false" ht="14.1" hidden="false" customHeight="true" outlineLevel="0" collapsed="false">
      <c r="A101" s="61" t="s">
        <v>95</v>
      </c>
      <c r="B101" s="61"/>
      <c r="C101" s="61"/>
      <c r="D101" s="61"/>
      <c r="E101" s="61"/>
      <c r="F101" s="61"/>
      <c r="G101" s="61"/>
      <c r="H101" s="62" t="n">
        <v>-6758000</v>
      </c>
      <c r="I101" s="62"/>
      <c r="J101" s="62" t="n">
        <v>24941922</v>
      </c>
      <c r="K101" s="62" t="n">
        <v>30074000</v>
      </c>
      <c r="L101" s="62"/>
      <c r="M101" s="62" t="n">
        <v>32993218</v>
      </c>
      <c r="N101" s="62" t="n">
        <v>-12566000</v>
      </c>
      <c r="O101" s="62"/>
      <c r="P101" s="62" t="n">
        <v>-1885704</v>
      </c>
      <c r="Q101" s="62" t="n">
        <v>-200000</v>
      </c>
      <c r="R101" s="62"/>
      <c r="S101" s="62" t="n">
        <v>-87130</v>
      </c>
      <c r="T101" s="62" t="n">
        <v>-2250000</v>
      </c>
      <c r="U101" s="62"/>
      <c r="V101" s="62" t="n">
        <f aca="false">V96</f>
        <v>-1078330</v>
      </c>
      <c r="W101" s="62" t="n">
        <v>-200000</v>
      </c>
      <c r="X101" s="62"/>
      <c r="Y101" s="62" t="n">
        <v>-49999</v>
      </c>
      <c r="Z101" s="62" t="n">
        <v>-3218000</v>
      </c>
      <c r="AA101" s="62"/>
      <c r="AB101" s="62" t="n">
        <v>-1122939</v>
      </c>
      <c r="AC101" s="62" t="n">
        <v>-17161000</v>
      </c>
      <c r="AD101" s="62"/>
      <c r="AE101" s="62" t="n">
        <f aca="false">AE96</f>
        <v>-9079611</v>
      </c>
      <c r="AF101" s="62" t="n">
        <v>-1237000</v>
      </c>
      <c r="AG101" s="62"/>
      <c r="AH101" s="62" t="n">
        <f aca="false">AH96</f>
        <v>5252417</v>
      </c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4"/>
      <c r="K102" s="63"/>
      <c r="L102" s="63"/>
      <c r="M102" s="64"/>
      <c r="N102" s="63"/>
      <c r="O102" s="63"/>
      <c r="P102" s="64"/>
      <c r="Q102" s="63"/>
      <c r="R102" s="63"/>
      <c r="S102" s="64"/>
      <c r="T102" s="63"/>
      <c r="U102" s="63"/>
      <c r="V102" s="64"/>
      <c r="W102" s="63"/>
      <c r="X102" s="63"/>
      <c r="Y102" s="64"/>
      <c r="Z102" s="63"/>
      <c r="AA102" s="63"/>
      <c r="AB102" s="64"/>
      <c r="AC102" s="63"/>
      <c r="AD102" s="63"/>
      <c r="AE102" s="64"/>
      <c r="AF102" s="63"/>
      <c r="AG102" s="65"/>
      <c r="AH102" s="66"/>
    </row>
    <row r="103" customFormat="false" ht="13.5" hidden="false" customHeight="false" outlineLevel="0" collapsed="false">
      <c r="AG103" s="67"/>
      <c r="AH103" s="68"/>
    </row>
    <row r="106" customFormat="false" ht="13.5" hidden="false" customHeight="false" outlineLevel="0" collapsed="false">
      <c r="Q106" s="69" t="n">
        <f aca="false">M101+P101+S101+V101+Y101+AB101+AE101+AH101</f>
        <v>24941922</v>
      </c>
    </row>
  </sheetData>
  <mergeCells count="896">
    <mergeCell ref="A1:AH2"/>
    <mergeCell ref="A3:AH3"/>
    <mergeCell ref="A4:G4"/>
    <mergeCell ref="K4:AH4"/>
    <mergeCell ref="A5:G6"/>
    <mergeCell ref="H5:I6"/>
    <mergeCell ref="J5:J6"/>
    <mergeCell ref="K5:AE5"/>
    <mergeCell ref="K6:L6"/>
    <mergeCell ref="N6:O6"/>
    <mergeCell ref="Q6:R6"/>
    <mergeCell ref="T6:U6"/>
    <mergeCell ref="W6:X6"/>
    <mergeCell ref="Z6:AA6"/>
    <mergeCell ref="AC6:AD6"/>
    <mergeCell ref="AF6:AG6"/>
    <mergeCell ref="A7:G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8:G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9:G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10:G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11:G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12:G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13:G13"/>
    <mergeCell ref="H13:I13"/>
    <mergeCell ref="K13:L13"/>
    <mergeCell ref="N13:O13"/>
    <mergeCell ref="Q13:R13"/>
    <mergeCell ref="T13:U13"/>
    <mergeCell ref="W13:X13"/>
    <mergeCell ref="Z13:AA13"/>
    <mergeCell ref="AC13:AD13"/>
    <mergeCell ref="AF13:AG13"/>
    <mergeCell ref="A14:G14"/>
    <mergeCell ref="H14:I14"/>
    <mergeCell ref="K14:L14"/>
    <mergeCell ref="N14:O14"/>
    <mergeCell ref="Q14:R14"/>
    <mergeCell ref="T14:U14"/>
    <mergeCell ref="W14:X14"/>
    <mergeCell ref="Z14:AA14"/>
    <mergeCell ref="AC14:AD14"/>
    <mergeCell ref="AF14:AG14"/>
    <mergeCell ref="A15:G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16:G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17:G17"/>
    <mergeCell ref="H17:I17"/>
    <mergeCell ref="K17:L17"/>
    <mergeCell ref="N17:O17"/>
    <mergeCell ref="Q17:R17"/>
    <mergeCell ref="T17:U17"/>
    <mergeCell ref="W17:X17"/>
    <mergeCell ref="Z17:AA17"/>
    <mergeCell ref="AC17:AD17"/>
    <mergeCell ref="AF17:AG17"/>
    <mergeCell ref="A18:G18"/>
    <mergeCell ref="H18:I18"/>
    <mergeCell ref="K18:L18"/>
    <mergeCell ref="N18:O18"/>
    <mergeCell ref="Q18:R18"/>
    <mergeCell ref="T18:U18"/>
    <mergeCell ref="W18:X18"/>
    <mergeCell ref="Z18:AA18"/>
    <mergeCell ref="AC18:AD18"/>
    <mergeCell ref="AF18:AG18"/>
    <mergeCell ref="A19:G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20:G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21:G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22:G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23:G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24:G24"/>
    <mergeCell ref="H24:I24"/>
    <mergeCell ref="K24:L24"/>
    <mergeCell ref="N24:O24"/>
    <mergeCell ref="Q24:R24"/>
    <mergeCell ref="T24:U24"/>
    <mergeCell ref="W24:X24"/>
    <mergeCell ref="Z24:AA24"/>
    <mergeCell ref="AC24:AD24"/>
    <mergeCell ref="AF24:AG24"/>
    <mergeCell ref="A25:G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27:G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28:G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29:G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31:G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33:G33"/>
    <mergeCell ref="H33:I33"/>
    <mergeCell ref="K33:L33"/>
    <mergeCell ref="N33:O33"/>
    <mergeCell ref="Q33:R33"/>
    <mergeCell ref="T33:U33"/>
    <mergeCell ref="W33:X33"/>
    <mergeCell ref="Z33:AA33"/>
    <mergeCell ref="AC33:AD33"/>
    <mergeCell ref="AF33:AG33"/>
    <mergeCell ref="A34:G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35:G35"/>
    <mergeCell ref="H35:I35"/>
    <mergeCell ref="K35:L35"/>
    <mergeCell ref="N35:O35"/>
    <mergeCell ref="Q35:R35"/>
    <mergeCell ref="T35:U35"/>
    <mergeCell ref="W35:X35"/>
    <mergeCell ref="Z35:AA35"/>
    <mergeCell ref="AC35:AD35"/>
    <mergeCell ref="AF35:AG35"/>
    <mergeCell ref="A36:G36"/>
    <mergeCell ref="H36:I36"/>
    <mergeCell ref="K36:L36"/>
    <mergeCell ref="N36:O36"/>
    <mergeCell ref="Q36:R36"/>
    <mergeCell ref="T36:U36"/>
    <mergeCell ref="W36:X36"/>
    <mergeCell ref="Z36:AA36"/>
    <mergeCell ref="AC36:AD36"/>
    <mergeCell ref="AF36:AG36"/>
    <mergeCell ref="A37:G37"/>
    <mergeCell ref="H37:I37"/>
    <mergeCell ref="K37:L37"/>
    <mergeCell ref="N37:O37"/>
    <mergeCell ref="Q37:R37"/>
    <mergeCell ref="T37:U37"/>
    <mergeCell ref="W37:X37"/>
    <mergeCell ref="Z37:AA37"/>
    <mergeCell ref="AC37:AD37"/>
    <mergeCell ref="AF37:AG37"/>
    <mergeCell ref="A38:G38"/>
    <mergeCell ref="H38:I38"/>
    <mergeCell ref="K38:L38"/>
    <mergeCell ref="N38:O38"/>
    <mergeCell ref="Q38:R38"/>
    <mergeCell ref="T38:U38"/>
    <mergeCell ref="W38:X38"/>
    <mergeCell ref="Z38:AA38"/>
    <mergeCell ref="AC38:AD38"/>
    <mergeCell ref="AF38:AG38"/>
    <mergeCell ref="A39:G39"/>
    <mergeCell ref="H39:I39"/>
    <mergeCell ref="K39:L39"/>
    <mergeCell ref="N39:O39"/>
    <mergeCell ref="Q39:R39"/>
    <mergeCell ref="T39:U39"/>
    <mergeCell ref="W39:X39"/>
    <mergeCell ref="Z39:AA39"/>
    <mergeCell ref="AC39:AD39"/>
    <mergeCell ref="AF39:AG39"/>
    <mergeCell ref="A40:G40"/>
    <mergeCell ref="H40:I40"/>
    <mergeCell ref="K40:L40"/>
    <mergeCell ref="N40:O40"/>
    <mergeCell ref="Q40:R40"/>
    <mergeCell ref="T40:U40"/>
    <mergeCell ref="W40:X40"/>
    <mergeCell ref="Z40:AA40"/>
    <mergeCell ref="AC40:AD40"/>
    <mergeCell ref="AF40:AG40"/>
    <mergeCell ref="A41:G41"/>
    <mergeCell ref="H41:I41"/>
    <mergeCell ref="K41:L41"/>
    <mergeCell ref="N41:O41"/>
    <mergeCell ref="Q41:R41"/>
    <mergeCell ref="T41:U41"/>
    <mergeCell ref="W41:X41"/>
    <mergeCell ref="Z41:AA41"/>
    <mergeCell ref="AC41:AD41"/>
    <mergeCell ref="AF41:AG41"/>
    <mergeCell ref="A42:G42"/>
    <mergeCell ref="H42:I42"/>
    <mergeCell ref="K42:L42"/>
    <mergeCell ref="N42:O42"/>
    <mergeCell ref="Q42:R42"/>
    <mergeCell ref="T42:U42"/>
    <mergeCell ref="W42:X42"/>
    <mergeCell ref="Z42:AA42"/>
    <mergeCell ref="AC42:AD42"/>
    <mergeCell ref="AF42:AG42"/>
    <mergeCell ref="A43:G43"/>
    <mergeCell ref="H43:I43"/>
    <mergeCell ref="K43:L43"/>
    <mergeCell ref="N43:O43"/>
    <mergeCell ref="Q43:R43"/>
    <mergeCell ref="T43:U43"/>
    <mergeCell ref="W43:X43"/>
    <mergeCell ref="Z43:AA43"/>
    <mergeCell ref="AC43:AD43"/>
    <mergeCell ref="AF43:AG43"/>
    <mergeCell ref="A44:G44"/>
    <mergeCell ref="H44:I44"/>
    <mergeCell ref="K44:L44"/>
    <mergeCell ref="N44:O44"/>
    <mergeCell ref="Q44:R44"/>
    <mergeCell ref="T44:U44"/>
    <mergeCell ref="W44:X44"/>
    <mergeCell ref="Z44:AA44"/>
    <mergeCell ref="AC44:AD44"/>
    <mergeCell ref="AF44:AG44"/>
    <mergeCell ref="A45:G45"/>
    <mergeCell ref="H45:I45"/>
    <mergeCell ref="K45:L45"/>
    <mergeCell ref="N45:O45"/>
    <mergeCell ref="Q45:R45"/>
    <mergeCell ref="T45:U45"/>
    <mergeCell ref="W45:X45"/>
    <mergeCell ref="Z45:AA45"/>
    <mergeCell ref="AC45:AD45"/>
    <mergeCell ref="AF45:AG45"/>
    <mergeCell ref="A46:G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47:G47"/>
    <mergeCell ref="H47:I47"/>
    <mergeCell ref="K47:L47"/>
    <mergeCell ref="N47:O47"/>
    <mergeCell ref="Q47:R47"/>
    <mergeCell ref="T47:U47"/>
    <mergeCell ref="W47:X47"/>
    <mergeCell ref="Z47:AA47"/>
    <mergeCell ref="AC47:AD47"/>
    <mergeCell ref="AF47:AG47"/>
    <mergeCell ref="A48:G48"/>
    <mergeCell ref="H48:I48"/>
    <mergeCell ref="K48:L48"/>
    <mergeCell ref="N48:O48"/>
    <mergeCell ref="Q48:R48"/>
    <mergeCell ref="T48:U48"/>
    <mergeCell ref="W48:X48"/>
    <mergeCell ref="Z48:AA48"/>
    <mergeCell ref="AC48:AD48"/>
    <mergeCell ref="AF48:AG48"/>
    <mergeCell ref="A49:G49"/>
    <mergeCell ref="H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A51:G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52:G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53:G53"/>
    <mergeCell ref="H53:I53"/>
    <mergeCell ref="K53:L53"/>
    <mergeCell ref="N53:O53"/>
    <mergeCell ref="Q53:R53"/>
    <mergeCell ref="T53:U53"/>
    <mergeCell ref="W53:X53"/>
    <mergeCell ref="Z53:AA53"/>
    <mergeCell ref="AC53:AD53"/>
    <mergeCell ref="AF53:AG53"/>
    <mergeCell ref="A54:G54"/>
    <mergeCell ref="H54:I54"/>
    <mergeCell ref="K54:L54"/>
    <mergeCell ref="N54:O54"/>
    <mergeCell ref="Q54:R54"/>
    <mergeCell ref="T54:U54"/>
    <mergeCell ref="W54:X54"/>
    <mergeCell ref="Z54:AA54"/>
    <mergeCell ref="AC54:AD54"/>
    <mergeCell ref="AF54:AG54"/>
    <mergeCell ref="A55:G55"/>
    <mergeCell ref="H55:I55"/>
    <mergeCell ref="K55:L55"/>
    <mergeCell ref="N55:O55"/>
    <mergeCell ref="Q55:R55"/>
    <mergeCell ref="T55:U55"/>
    <mergeCell ref="W55:X55"/>
    <mergeCell ref="Z55:AA55"/>
    <mergeCell ref="AC55:AD55"/>
    <mergeCell ref="AF55:AG55"/>
    <mergeCell ref="A56:G56"/>
    <mergeCell ref="H56:I56"/>
    <mergeCell ref="K56:L56"/>
    <mergeCell ref="N56:O56"/>
    <mergeCell ref="Q56:R56"/>
    <mergeCell ref="T56:U56"/>
    <mergeCell ref="W56:X56"/>
    <mergeCell ref="Z56:AA56"/>
    <mergeCell ref="AC56:AD56"/>
    <mergeCell ref="AF56:AG56"/>
    <mergeCell ref="A57:G57"/>
    <mergeCell ref="H57:I57"/>
    <mergeCell ref="K57:L57"/>
    <mergeCell ref="N57:O57"/>
    <mergeCell ref="Q57:R57"/>
    <mergeCell ref="T57:U57"/>
    <mergeCell ref="W57:X57"/>
    <mergeCell ref="Z57:AA57"/>
    <mergeCell ref="AC57:AD57"/>
    <mergeCell ref="AF57:AG57"/>
    <mergeCell ref="A58:G58"/>
    <mergeCell ref="H58:I58"/>
    <mergeCell ref="K58:L58"/>
    <mergeCell ref="N58:O58"/>
    <mergeCell ref="Q58:R58"/>
    <mergeCell ref="T58:U58"/>
    <mergeCell ref="W58:X58"/>
    <mergeCell ref="Z58:AA58"/>
    <mergeCell ref="AC58:AD58"/>
    <mergeCell ref="AF58:AG58"/>
    <mergeCell ref="A59:G59"/>
    <mergeCell ref="H59:I59"/>
    <mergeCell ref="K59:L59"/>
    <mergeCell ref="N59:O59"/>
    <mergeCell ref="Q59:R59"/>
    <mergeCell ref="T59:U59"/>
    <mergeCell ref="W59:X59"/>
    <mergeCell ref="Z59:AA59"/>
    <mergeCell ref="AC59:AD59"/>
    <mergeCell ref="AF59:AG59"/>
    <mergeCell ref="A60:G60"/>
    <mergeCell ref="H60:I60"/>
    <mergeCell ref="K60:L60"/>
    <mergeCell ref="N60:O60"/>
    <mergeCell ref="Q60:R60"/>
    <mergeCell ref="T60:U60"/>
    <mergeCell ref="W60:X60"/>
    <mergeCell ref="Z60:AA60"/>
    <mergeCell ref="AC60:AD60"/>
    <mergeCell ref="AF60:AG60"/>
    <mergeCell ref="A61:G61"/>
    <mergeCell ref="H61:I61"/>
    <mergeCell ref="K61:L61"/>
    <mergeCell ref="N61:O61"/>
    <mergeCell ref="Q61:R61"/>
    <mergeCell ref="T61:U61"/>
    <mergeCell ref="W61:X61"/>
    <mergeCell ref="Z61:AA61"/>
    <mergeCell ref="AC61:AD61"/>
    <mergeCell ref="AF61:AG61"/>
    <mergeCell ref="A62:G62"/>
    <mergeCell ref="H62:I62"/>
    <mergeCell ref="K62:L62"/>
    <mergeCell ref="N62:O62"/>
    <mergeCell ref="Q62:R62"/>
    <mergeCell ref="T62:U62"/>
    <mergeCell ref="W62:X62"/>
    <mergeCell ref="Z62:AA62"/>
    <mergeCell ref="AC62:AD62"/>
    <mergeCell ref="AF62:AG62"/>
    <mergeCell ref="A63:G63"/>
    <mergeCell ref="H63:I63"/>
    <mergeCell ref="K63:L63"/>
    <mergeCell ref="N63:O63"/>
    <mergeCell ref="Q63:R63"/>
    <mergeCell ref="T63:U63"/>
    <mergeCell ref="W63:X63"/>
    <mergeCell ref="Z63:AA63"/>
    <mergeCell ref="AC63:AD63"/>
    <mergeCell ref="AF63:AG63"/>
    <mergeCell ref="A65:G65"/>
    <mergeCell ref="H65:I65"/>
    <mergeCell ref="K65:L65"/>
    <mergeCell ref="N65:O65"/>
    <mergeCell ref="Q65:R65"/>
    <mergeCell ref="T65:U65"/>
    <mergeCell ref="W65:X65"/>
    <mergeCell ref="Z65:AA65"/>
    <mergeCell ref="AC65:AD65"/>
    <mergeCell ref="AF65:AG65"/>
    <mergeCell ref="A66:G66"/>
    <mergeCell ref="H66:I66"/>
    <mergeCell ref="K66:L66"/>
    <mergeCell ref="N66:O66"/>
    <mergeCell ref="Q66:R66"/>
    <mergeCell ref="T66:U66"/>
    <mergeCell ref="W66:X66"/>
    <mergeCell ref="Z66:AA66"/>
    <mergeCell ref="AC66:AD66"/>
    <mergeCell ref="AF66:AG66"/>
    <mergeCell ref="A67:G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70:G70"/>
    <mergeCell ref="H70:I70"/>
    <mergeCell ref="K70:L70"/>
    <mergeCell ref="N70:O70"/>
    <mergeCell ref="Q70:R70"/>
    <mergeCell ref="T70:U70"/>
    <mergeCell ref="W70:X70"/>
    <mergeCell ref="Z70:AA70"/>
    <mergeCell ref="AC70:AD70"/>
    <mergeCell ref="AF70:AG70"/>
    <mergeCell ref="A71:G71"/>
    <mergeCell ref="H71:I71"/>
    <mergeCell ref="K71:L71"/>
    <mergeCell ref="N71:O71"/>
    <mergeCell ref="Q71:R71"/>
    <mergeCell ref="T71:U71"/>
    <mergeCell ref="W71:X71"/>
    <mergeCell ref="Z71:AA71"/>
    <mergeCell ref="AC71:AD71"/>
    <mergeCell ref="AF71:AG71"/>
    <mergeCell ref="A72:G72"/>
    <mergeCell ref="H72:I72"/>
    <mergeCell ref="K72:L72"/>
    <mergeCell ref="N72:O72"/>
    <mergeCell ref="Q72:R72"/>
    <mergeCell ref="T72:U72"/>
    <mergeCell ref="W72:X72"/>
    <mergeCell ref="Z72:AA72"/>
    <mergeCell ref="AC72:AD72"/>
    <mergeCell ref="AF72:AG72"/>
    <mergeCell ref="A73:G73"/>
    <mergeCell ref="H73:I73"/>
    <mergeCell ref="K73:L73"/>
    <mergeCell ref="N73:O73"/>
    <mergeCell ref="Q73:R73"/>
    <mergeCell ref="T73:U73"/>
    <mergeCell ref="W73:X73"/>
    <mergeCell ref="Z73:AA73"/>
    <mergeCell ref="AC73:AD73"/>
    <mergeCell ref="AF73:AG73"/>
    <mergeCell ref="A74:G74"/>
    <mergeCell ref="H74:I74"/>
    <mergeCell ref="K74:L74"/>
    <mergeCell ref="N74:O74"/>
    <mergeCell ref="Q74:R74"/>
    <mergeCell ref="T74:U74"/>
    <mergeCell ref="W74:X74"/>
    <mergeCell ref="Z74:AA74"/>
    <mergeCell ref="AC74:AD74"/>
    <mergeCell ref="AF74:AG74"/>
    <mergeCell ref="A75:G75"/>
    <mergeCell ref="H75:I75"/>
    <mergeCell ref="K75:L75"/>
    <mergeCell ref="N75:O75"/>
    <mergeCell ref="Q75:R75"/>
    <mergeCell ref="T75:U75"/>
    <mergeCell ref="W75:X75"/>
    <mergeCell ref="Z75:AA75"/>
    <mergeCell ref="AC75:AD75"/>
    <mergeCell ref="AF75:AG75"/>
    <mergeCell ref="A77:G77"/>
    <mergeCell ref="H77:I77"/>
    <mergeCell ref="K77:L77"/>
    <mergeCell ref="N77:O77"/>
    <mergeCell ref="Q77:R77"/>
    <mergeCell ref="T77:U77"/>
    <mergeCell ref="W77:X77"/>
    <mergeCell ref="Z77:AA77"/>
    <mergeCell ref="AC77:AD77"/>
    <mergeCell ref="AF77:AG77"/>
    <mergeCell ref="A78:G78"/>
    <mergeCell ref="H78:I78"/>
    <mergeCell ref="K78:L78"/>
    <mergeCell ref="N78:O78"/>
    <mergeCell ref="Q78:R78"/>
    <mergeCell ref="T78:U78"/>
    <mergeCell ref="W78:X78"/>
    <mergeCell ref="Z78:AA78"/>
    <mergeCell ref="AC78:AD78"/>
    <mergeCell ref="AF78:AG78"/>
    <mergeCell ref="A79:G79"/>
    <mergeCell ref="H79:I79"/>
    <mergeCell ref="K79:L79"/>
    <mergeCell ref="N79:O79"/>
    <mergeCell ref="Q79:R79"/>
    <mergeCell ref="T79:U79"/>
    <mergeCell ref="W79:X79"/>
    <mergeCell ref="Z79:AA79"/>
    <mergeCell ref="AC79:AD79"/>
    <mergeCell ref="AF79:AG79"/>
    <mergeCell ref="A80:G80"/>
    <mergeCell ref="H80:I80"/>
    <mergeCell ref="K80:L80"/>
    <mergeCell ref="N80:O80"/>
    <mergeCell ref="Q80:R80"/>
    <mergeCell ref="T80:U80"/>
    <mergeCell ref="W80:X80"/>
    <mergeCell ref="Z80:AA80"/>
    <mergeCell ref="AC80:AD80"/>
    <mergeCell ref="AF80:AG80"/>
    <mergeCell ref="A81:G81"/>
    <mergeCell ref="H81:I81"/>
    <mergeCell ref="K81:L81"/>
    <mergeCell ref="N81:O81"/>
    <mergeCell ref="Q81:R81"/>
    <mergeCell ref="T81:U81"/>
    <mergeCell ref="W81:X81"/>
    <mergeCell ref="Z81:AA81"/>
    <mergeCell ref="AC81:AD81"/>
    <mergeCell ref="AF81:AG81"/>
    <mergeCell ref="A82:G82"/>
    <mergeCell ref="H82:I82"/>
    <mergeCell ref="K82:L82"/>
    <mergeCell ref="N82:O82"/>
    <mergeCell ref="Q82:R82"/>
    <mergeCell ref="T82:U82"/>
    <mergeCell ref="W82:X82"/>
    <mergeCell ref="Z82:AA82"/>
    <mergeCell ref="AC82:AD82"/>
    <mergeCell ref="AF82:AG82"/>
    <mergeCell ref="A84:G84"/>
    <mergeCell ref="H84:I84"/>
    <mergeCell ref="K84:L84"/>
    <mergeCell ref="N84:O84"/>
    <mergeCell ref="Q84:R84"/>
    <mergeCell ref="T84:U84"/>
    <mergeCell ref="W84:X84"/>
    <mergeCell ref="Z84:AA84"/>
    <mergeCell ref="AC84:AD84"/>
    <mergeCell ref="AF84:AG84"/>
    <mergeCell ref="A85:G85"/>
    <mergeCell ref="H85:I85"/>
    <mergeCell ref="K85:L85"/>
    <mergeCell ref="N85:O85"/>
    <mergeCell ref="Q85:R85"/>
    <mergeCell ref="T85:U85"/>
    <mergeCell ref="W85:X85"/>
    <mergeCell ref="Z85:AA85"/>
    <mergeCell ref="AC85:AD85"/>
    <mergeCell ref="AF85:AG85"/>
    <mergeCell ref="A86:G86"/>
    <mergeCell ref="H86:I86"/>
    <mergeCell ref="K86:L86"/>
    <mergeCell ref="N86:O86"/>
    <mergeCell ref="Q86:R86"/>
    <mergeCell ref="T86:U86"/>
    <mergeCell ref="W86:X86"/>
    <mergeCell ref="Z86:AA86"/>
    <mergeCell ref="AC86:AD86"/>
    <mergeCell ref="AF86:AG86"/>
    <mergeCell ref="A87:G87"/>
    <mergeCell ref="H87:I87"/>
    <mergeCell ref="K87:L87"/>
    <mergeCell ref="N87:O87"/>
    <mergeCell ref="Q87:R87"/>
    <mergeCell ref="T87:U87"/>
    <mergeCell ref="W87:X87"/>
    <mergeCell ref="Z87:AA87"/>
    <mergeCell ref="AC87:AD87"/>
    <mergeCell ref="AF87:AG87"/>
    <mergeCell ref="A88:G88"/>
    <mergeCell ref="H88:I88"/>
    <mergeCell ref="K88:L88"/>
    <mergeCell ref="N88:O88"/>
    <mergeCell ref="Q88:R88"/>
    <mergeCell ref="T88:U88"/>
    <mergeCell ref="W88:X88"/>
    <mergeCell ref="Z88:AA88"/>
    <mergeCell ref="AC88:AD88"/>
    <mergeCell ref="AF88:AG88"/>
    <mergeCell ref="A89:G89"/>
    <mergeCell ref="H89:I89"/>
    <mergeCell ref="K89:L89"/>
    <mergeCell ref="N89:O89"/>
    <mergeCell ref="Q89:R89"/>
    <mergeCell ref="T89:U89"/>
    <mergeCell ref="W89:X89"/>
    <mergeCell ref="Z89:AA89"/>
    <mergeCell ref="AC89:AD89"/>
    <mergeCell ref="AF89:AG89"/>
    <mergeCell ref="A90:G90"/>
    <mergeCell ref="H90:I90"/>
    <mergeCell ref="K90:L90"/>
    <mergeCell ref="N90:O90"/>
    <mergeCell ref="Q90:R90"/>
    <mergeCell ref="T90:U90"/>
    <mergeCell ref="W90:X90"/>
    <mergeCell ref="Z90:AA90"/>
    <mergeCell ref="AC90:AD90"/>
    <mergeCell ref="AF90:AG90"/>
    <mergeCell ref="A91:G91"/>
    <mergeCell ref="H91:I91"/>
    <mergeCell ref="K91:L91"/>
    <mergeCell ref="N91:O91"/>
    <mergeCell ref="Q91:R91"/>
    <mergeCell ref="T91:U91"/>
    <mergeCell ref="W91:X91"/>
    <mergeCell ref="Z91:AA91"/>
    <mergeCell ref="AC91:AD91"/>
    <mergeCell ref="AF91:AG91"/>
    <mergeCell ref="A92:G92"/>
    <mergeCell ref="H92:I92"/>
    <mergeCell ref="K92:L92"/>
    <mergeCell ref="N92:O92"/>
    <mergeCell ref="Q92:R92"/>
    <mergeCell ref="T92:U92"/>
    <mergeCell ref="W92:X92"/>
    <mergeCell ref="Z92:AA92"/>
    <mergeCell ref="AC92:AD92"/>
    <mergeCell ref="AF92:AG92"/>
    <mergeCell ref="A93:G93"/>
    <mergeCell ref="H93:I93"/>
    <mergeCell ref="K93:L93"/>
    <mergeCell ref="N93:O93"/>
    <mergeCell ref="Q93:R93"/>
    <mergeCell ref="T93:U93"/>
    <mergeCell ref="W93:X93"/>
    <mergeCell ref="Z93:AA93"/>
    <mergeCell ref="AC93:AD93"/>
    <mergeCell ref="AF93:AG93"/>
    <mergeCell ref="A94:G94"/>
    <mergeCell ref="H94:I94"/>
    <mergeCell ref="K94:L94"/>
    <mergeCell ref="N94:O94"/>
    <mergeCell ref="Q94:R94"/>
    <mergeCell ref="T94:U94"/>
    <mergeCell ref="W94:X94"/>
    <mergeCell ref="Z94:AA94"/>
    <mergeCell ref="AC94:AD94"/>
    <mergeCell ref="AF94:AG94"/>
    <mergeCell ref="A95:G95"/>
    <mergeCell ref="H95:I95"/>
    <mergeCell ref="K95:L95"/>
    <mergeCell ref="N95:O95"/>
    <mergeCell ref="Q95:R95"/>
    <mergeCell ref="T95:U95"/>
    <mergeCell ref="W95:X95"/>
    <mergeCell ref="Z95:AA95"/>
    <mergeCell ref="AC95:AD95"/>
    <mergeCell ref="AF95:AG95"/>
    <mergeCell ref="A96:G96"/>
    <mergeCell ref="H96:I96"/>
    <mergeCell ref="K96:L96"/>
    <mergeCell ref="N96:O96"/>
    <mergeCell ref="Q96:R96"/>
    <mergeCell ref="T96:U96"/>
    <mergeCell ref="W96:X96"/>
    <mergeCell ref="Z96:AA96"/>
    <mergeCell ref="AC96:AD96"/>
    <mergeCell ref="AF96:AG96"/>
    <mergeCell ref="A97:G97"/>
    <mergeCell ref="H97:I97"/>
    <mergeCell ref="K97:L97"/>
    <mergeCell ref="N97:O97"/>
    <mergeCell ref="Q97:R97"/>
    <mergeCell ref="T97:U97"/>
    <mergeCell ref="W97:X97"/>
    <mergeCell ref="Z97:AA97"/>
    <mergeCell ref="AC97:AD97"/>
    <mergeCell ref="AF97:AG97"/>
    <mergeCell ref="A98:G98"/>
    <mergeCell ref="H98:I98"/>
    <mergeCell ref="K98:L98"/>
    <mergeCell ref="N98:O98"/>
    <mergeCell ref="Q98:R98"/>
    <mergeCell ref="T98:U98"/>
    <mergeCell ref="W98:X98"/>
    <mergeCell ref="Z98:AA98"/>
    <mergeCell ref="AC98:AD98"/>
    <mergeCell ref="AF98:AG98"/>
    <mergeCell ref="A99:G99"/>
    <mergeCell ref="H99:I99"/>
    <mergeCell ref="K99:L99"/>
    <mergeCell ref="N99:O99"/>
    <mergeCell ref="Q99:R99"/>
    <mergeCell ref="T99:U99"/>
    <mergeCell ref="W99:X99"/>
    <mergeCell ref="Z99:AA99"/>
    <mergeCell ref="AC99:AD99"/>
    <mergeCell ref="AF99:AG99"/>
    <mergeCell ref="A100:G100"/>
    <mergeCell ref="H100:I100"/>
    <mergeCell ref="K100:L100"/>
    <mergeCell ref="N100:O100"/>
    <mergeCell ref="Q100:R100"/>
    <mergeCell ref="T100:U100"/>
    <mergeCell ref="W100:X100"/>
    <mergeCell ref="Z100:AA100"/>
    <mergeCell ref="AC100:AD100"/>
    <mergeCell ref="AF100:AG100"/>
    <mergeCell ref="A101:G101"/>
    <mergeCell ref="H101:I101"/>
    <mergeCell ref="K101:L101"/>
    <mergeCell ref="N101:O101"/>
    <mergeCell ref="Q101:R101"/>
    <mergeCell ref="T101:U101"/>
    <mergeCell ref="W101:X101"/>
    <mergeCell ref="Z101:AA101"/>
    <mergeCell ref="AC101:AD101"/>
    <mergeCell ref="AF101:AG101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58:14Z</dcterms:created>
  <dc:creator>tanigami</dc:creator>
  <dc:description/>
  <dc:language>en-US</dc:language>
  <cp:lastModifiedBy>tanigami</cp:lastModifiedBy>
  <cp:lastPrinted>2011-09-22T01:07:29Z</cp:lastPrinted>
  <dcterms:modified xsi:type="dcterms:W3CDTF">2011-09-22T01:25:35Z</dcterms:modified>
  <cp:revision>0</cp:revision>
  <dc:subject/>
  <dc:title/>
</cp:coreProperties>
</file>