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Q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59">
  <si>
    <r>
      <rPr>
        <b val="true"/>
        <u val="single"/>
        <sz val="14"/>
        <rFont val="ＭＳ ゴシック"/>
        <family val="3"/>
        <charset val="128"/>
      </rPr>
      <t xml:space="preserve">JpGU Meeting 2010 Application Form for Child Care Subsidy </t>
    </r>
    <r>
      <rPr>
        <b val="true"/>
        <u val="single"/>
        <sz val="14"/>
        <rFont val="Noto Sans"/>
        <family val="2"/>
      </rPr>
      <t xml:space="preserve">　 </t>
    </r>
  </si>
  <si>
    <t xml:space="preserve">Please transfer the subsidy for child care to my bank account shown below.</t>
  </si>
  <si>
    <r>
      <rPr>
        <sz val="11"/>
        <rFont val="ＭＳ ゴシック"/>
        <family val="3"/>
        <charset val="128"/>
      </rPr>
      <t xml:space="preserve">Fee   unit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yen</t>
    </r>
  </si>
  <si>
    <t xml:space="preserve">age</t>
  </si>
  <si>
    <t xml:space="preserve">Mon-Fri
Regular hours</t>
  </si>
  <si>
    <t xml:space="preserve">Mon-Fri
Overtime</t>
  </si>
  <si>
    <t xml:space="preserve">Holiday
Regular hours</t>
  </si>
  <si>
    <t xml:space="preserve">Holiday
Overtime</t>
  </si>
  <si>
    <t xml:space="preserve">10-Coupon 
tickets</t>
  </si>
  <si>
    <t xml:space="preserve">30-Coupon 
tickets</t>
  </si>
  <si>
    <t xml:space="preserve">younger than 1</t>
  </si>
  <si>
    <t xml:space="preserve">1 and 2</t>
  </si>
  <si>
    <r>
      <rPr>
        <sz val="11"/>
        <rFont val="ＭＳ ゴシック"/>
        <family val="3"/>
        <charset val="128"/>
      </rPr>
      <t xml:space="preserve">Name of the applicant</t>
    </r>
    <r>
      <rPr>
        <sz val="11"/>
        <rFont val="Noto Sans"/>
        <family val="2"/>
      </rPr>
      <t xml:space="preserve">：</t>
    </r>
  </si>
  <si>
    <t xml:space="preserve">Signature</t>
  </si>
  <si>
    <t xml:space="preserve">3 and over</t>
  </si>
  <si>
    <r>
      <rPr>
        <sz val="11"/>
        <rFont val="ＭＳ ゴシック"/>
        <family val="3"/>
        <charset val="128"/>
      </rPr>
      <t xml:space="preserve">ID No.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Academic societies related to JpGU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Bank</t>
    </r>
    <r>
      <rPr>
        <sz val="11"/>
        <rFont val="Noto Sans"/>
        <family val="2"/>
      </rPr>
      <t xml:space="preserve">：</t>
    </r>
  </si>
  <si>
    <t xml:space="preserve">Name of the bank:</t>
  </si>
  <si>
    <t xml:space="preserve">Name of the Branch:</t>
  </si>
  <si>
    <r>
      <rPr>
        <sz val="11"/>
        <rFont val="ＭＳ ゴシック"/>
        <family val="3"/>
        <charset val="128"/>
      </rPr>
      <t xml:space="preserve">ordinary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checking</t>
    </r>
  </si>
  <si>
    <r>
      <rPr>
        <sz val="11"/>
        <rFont val="ＭＳ ゴシック"/>
        <family val="3"/>
        <charset val="128"/>
      </rPr>
      <t xml:space="preserve">Account No.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Account Nam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Subsidy Amount</t>
    </r>
    <r>
      <rPr>
        <sz val="11"/>
        <rFont val="Noto Sans"/>
        <family val="2"/>
      </rPr>
      <t xml:space="preserve">：</t>
    </r>
  </si>
  <si>
    <t xml:space="preserve">yen</t>
  </si>
  <si>
    <r>
      <rPr>
        <sz val="11"/>
        <rFont val="ＭＳ ゴシック"/>
        <family val="3"/>
        <charset val="128"/>
      </rPr>
      <t xml:space="preserve">Number of Children</t>
    </r>
    <r>
      <rPr>
        <sz val="11"/>
        <rFont val="Noto Sans"/>
        <family val="2"/>
      </rPr>
      <t xml:space="preserve">：</t>
    </r>
  </si>
  <si>
    <t xml:space="preserve">person(s)</t>
  </si>
  <si>
    <r>
      <rPr>
        <sz val="11"/>
        <rFont val="ＭＳ ゴシック"/>
        <family val="3"/>
        <charset val="128"/>
      </rPr>
      <t xml:space="preserve">Number of forms</t>
    </r>
    <r>
      <rPr>
        <sz val="11"/>
        <rFont val="Noto Sans"/>
        <family val="2"/>
      </rPr>
      <t xml:space="preserve">：</t>
    </r>
  </si>
  <si>
    <t xml:space="preserve">piece(s)</t>
  </si>
  <si>
    <r>
      <rPr>
        <sz val="11"/>
        <rFont val="ＭＳ ゴシック"/>
        <family val="3"/>
        <charset val="128"/>
      </rPr>
      <t xml:space="preserve">Not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Please attach receipt from WBG.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Copies are available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　</t>
    </r>
    <r>
      <rPr>
        <sz val="11"/>
        <color rgb="FFDD0806"/>
        <rFont val="ＭＳ ゴシック"/>
        <family val="3"/>
        <charset val="128"/>
      </rPr>
      <t xml:space="preserve">JpGU subsidizes expenses from the use including 30 minutes before and after the poster or oral programs.</t>
    </r>
  </si>
  <si>
    <r>
      <rPr>
        <sz val="11"/>
        <rFont val="ＭＳ ゴシック"/>
        <family val="3"/>
        <charset val="128"/>
      </rPr>
      <t xml:space="preserve">Name (Child)</t>
    </r>
    <r>
      <rPr>
        <sz val="11"/>
        <rFont val="Noto Sans"/>
        <family val="2"/>
      </rPr>
      <t xml:space="preserve">：</t>
    </r>
  </si>
  <si>
    <t xml:space="preserve">(10-Coupon tickets</t>
  </si>
  <si>
    <r>
      <rPr>
        <sz val="11"/>
        <rFont val="ＭＳ ゴシック"/>
        <family val="3"/>
        <charset val="128"/>
      </rPr>
      <t xml:space="preserve">yen/pcs</t>
    </r>
    <r>
      <rPr>
        <sz val="11"/>
        <rFont val="Noto Sans"/>
        <family val="2"/>
      </rPr>
      <t xml:space="preserve">）</t>
    </r>
  </si>
  <si>
    <t xml:space="preserve">pc(s)</t>
  </si>
  <si>
    <t xml:space="preserve">Total Amount</t>
  </si>
  <si>
    <t xml:space="preserve">←One table for one child</t>
  </si>
  <si>
    <r>
      <rPr>
        <sz val="11"/>
        <rFont val="ＭＳ ゴシック"/>
        <family val="3"/>
        <charset val="128"/>
      </rPr>
      <t xml:space="preserve">Age (Child)</t>
    </r>
    <r>
      <rPr>
        <sz val="11"/>
        <rFont val="Noto Sans"/>
        <family val="2"/>
      </rPr>
      <t xml:space="preserve">：</t>
    </r>
  </si>
  <si>
    <t xml:space="preserve">(30-Coupon tickets</t>
  </si>
  <si>
    <t xml:space="preserve">Detailed statement</t>
  </si>
  <si>
    <t xml:space="preserve">May 23, Sunday</t>
  </si>
  <si>
    <t xml:space="preserve">May 24, Monday</t>
  </si>
  <si>
    <t xml:space="preserve">May 25, Tuesday</t>
  </si>
  <si>
    <t xml:space="preserve">May 26, Wednesday</t>
  </si>
  <si>
    <t xml:space="preserve">May 27, Thursday</t>
  </si>
  <si>
    <t xml:space="preserve">May 28, Friday</t>
  </si>
  <si>
    <t xml:space="preserve">Total</t>
  </si>
  <si>
    <t xml:space="preserve">Time</t>
  </si>
  <si>
    <t xml:space="preserve">Cash</t>
  </si>
  <si>
    <r>
      <rPr>
        <sz val="11"/>
        <rFont val="ＭＳ ゴシック"/>
        <family val="3"/>
        <charset val="128"/>
      </rPr>
      <t xml:space="preserve">9:0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8:00</t>
    </r>
  </si>
  <si>
    <t xml:space="preserve">hour(s)</t>
  </si>
  <si>
    <r>
      <rPr>
        <sz val="9"/>
        <rFont val="ＭＳ ゴシック"/>
        <family val="3"/>
        <charset val="128"/>
      </rPr>
      <t xml:space="preserve">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:00
18:0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20:00</t>
    </r>
  </si>
  <si>
    <t xml:space="preserve">Coupon tickets</t>
  </si>
  <si>
    <t xml:space="preserve">Subtotal</t>
  </si>
  <si>
    <t xml:space="preserve">Amount of cash payment</t>
  </si>
  <si>
    <r>
      <rPr>
        <sz val="11"/>
        <rFont val="ＭＳ ゴシック"/>
        <family val="3"/>
        <charset val="128"/>
      </rPr>
      <t xml:space="preserve">Amount of subsidy</t>
    </r>
    <r>
      <rPr>
        <sz val="11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＝ </t>
    </r>
    <r>
      <rPr>
        <sz val="10"/>
        <rFont val="ＭＳ ゴシック"/>
        <family val="3"/>
        <charset val="128"/>
      </rPr>
      <t xml:space="preserve">Coupon tickets</t>
    </r>
    <r>
      <rPr>
        <sz val="10"/>
        <rFont val="Noto Sans"/>
        <family val="2"/>
      </rPr>
      <t xml:space="preserve">＋ </t>
    </r>
    <r>
      <rPr>
        <sz val="10"/>
        <rFont val="ＭＳ ゴシック"/>
        <family val="3"/>
        <charset val="128"/>
      </rPr>
      <t xml:space="preserve">Cash payment</t>
    </r>
    <r>
      <rPr>
        <sz val="10"/>
        <rFont val="Noto Sans"/>
        <family val="2"/>
      </rPr>
      <t xml:space="preserve">－</t>
    </r>
    <r>
      <rPr>
        <sz val="10"/>
        <rFont val="ＭＳ ゴシック"/>
        <family val="3"/>
        <charset val="128"/>
      </rPr>
      <t xml:space="preserve">300yen(self-pay burden)×total hours</t>
    </r>
  </si>
  <si>
    <r>
      <rPr>
        <sz val="11"/>
        <rFont val="ＭＳ ゴシック"/>
        <family val="3"/>
        <charset val="128"/>
      </rPr>
      <t xml:space="preserve">Applicant</t>
    </r>
    <r>
      <rPr>
        <sz val="11"/>
        <rFont val="Noto Sans"/>
        <family val="2"/>
      </rPr>
      <t xml:space="preserve">：</t>
    </r>
  </si>
  <si>
    <t xml:space="preserve">10-Coupon t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\\#,##0;&quot;\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1"/>
      <color rgb="FFFFCC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DD0806"/>
      <name val="Noto Sans"/>
      <family val="2"/>
    </font>
    <font>
      <sz val="11"/>
      <color rgb="FFDD0806"/>
      <name val="ＭＳ ゴシック"/>
      <family val="3"/>
      <charset val="128"/>
    </font>
    <font>
      <b val="true"/>
      <sz val="11"/>
      <color rgb="FFDD0806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1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6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39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5" activeCellId="0" sqref="S125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49"/>
    <col collapsed="false" customWidth="true" hidden="false" outlineLevel="0" max="3" min="3" style="1" width="11.37"/>
    <col collapsed="false" customWidth="true" hidden="false" outlineLevel="0" max="4" min="4" style="1" width="7.37"/>
    <col collapsed="false" customWidth="true" hidden="false" outlineLevel="0" max="5" min="5" style="1" width="8.12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7.37"/>
    <col collapsed="false" customWidth="true" hidden="false" outlineLevel="0" max="9" min="9" style="1" width="8.25"/>
    <col collapsed="false" customWidth="true" hidden="false" outlineLevel="0" max="10" min="10" style="1" width="7.37"/>
    <col collapsed="false" customWidth="true" hidden="false" outlineLevel="0" max="11" min="11" style="1" width="8.25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37"/>
    <col collapsed="false" customWidth="true" hidden="false" outlineLevel="0" max="15" min="15" style="1" width="4.49"/>
    <col collapsed="false" customWidth="true" hidden="false" outlineLevel="0" max="16" min="16" style="1" width="7.37"/>
    <col collapsed="false" customWidth="true" hidden="false" outlineLevel="0" max="17" min="17" style="1" width="4.49"/>
    <col collapsed="false" customWidth="true" hidden="false" outlineLevel="0" max="18" min="18" style="2" width="15.37"/>
    <col collapsed="false" customWidth="true" hidden="false" outlineLevel="0" max="19" min="19" style="1" width="13.49"/>
    <col collapsed="false" customWidth="true" hidden="false" outlineLevel="0" max="20" min="20" style="1" width="10.12"/>
    <col collapsed="false" customWidth="true" hidden="false" outlineLevel="0" max="21" min="21" style="1" width="14.25"/>
    <col collapsed="false" customWidth="true" hidden="false" outlineLevel="0" max="22" min="22" style="1" width="10.99"/>
    <col collapsed="false" customWidth="false" hidden="false" outlineLevel="0" max="23" min="23" style="1" width="12.86"/>
    <col collapsed="false" customWidth="true" hidden="false" outlineLevel="0" max="24" min="24" style="1" width="13.49"/>
    <col collapsed="false" customWidth="false" hidden="false" outlineLevel="0" max="257" min="25" style="1" width="12.86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29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2</v>
      </c>
      <c r="S4" s="8"/>
      <c r="T4" s="8"/>
      <c r="U4" s="8"/>
      <c r="V4" s="8"/>
      <c r="W4" s="8"/>
      <c r="X4" s="8"/>
    </row>
    <row r="5" customFormat="fals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9" t="s">
        <v>3</v>
      </c>
      <c r="S5" s="10" t="s">
        <v>4</v>
      </c>
      <c r="T5" s="10" t="s">
        <v>5</v>
      </c>
      <c r="U5" s="10" t="s">
        <v>6</v>
      </c>
      <c r="V5" s="10" t="s">
        <v>7</v>
      </c>
      <c r="W5" s="10" t="s">
        <v>8</v>
      </c>
      <c r="X5" s="10" t="s">
        <v>9</v>
      </c>
    </row>
    <row r="6" customFormat="false" ht="17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9" t="s">
        <v>10</v>
      </c>
      <c r="S6" s="12" t="n">
        <v>1000</v>
      </c>
      <c r="T6" s="12" t="n">
        <f aca="false">S6+100</f>
        <v>1100</v>
      </c>
      <c r="U6" s="12" t="n">
        <v>1200</v>
      </c>
      <c r="V6" s="12" t="n">
        <f aca="false">U6+100</f>
        <v>1300</v>
      </c>
      <c r="W6" s="13" t="n">
        <v>9000</v>
      </c>
      <c r="X6" s="12" t="n">
        <v>36500</v>
      </c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9" t="s">
        <v>11</v>
      </c>
      <c r="S7" s="12" t="n">
        <v>900</v>
      </c>
      <c r="T7" s="12" t="n">
        <f aca="false">S7+100</f>
        <v>1000</v>
      </c>
      <c r="U7" s="12" t="n">
        <v>1100</v>
      </c>
      <c r="V7" s="12" t="n">
        <f aca="false">U7+100</f>
        <v>1200</v>
      </c>
      <c r="W7" s="12" t="n">
        <v>8000</v>
      </c>
      <c r="X7" s="12" t="n">
        <v>23500</v>
      </c>
    </row>
    <row r="8" customFormat="false" ht="13.5" hidden="false" customHeight="false" outlineLevel="0" collapsed="false">
      <c r="A8" s="2"/>
      <c r="B8" s="14" t="s">
        <v>12</v>
      </c>
      <c r="C8" s="14"/>
      <c r="D8" s="15"/>
      <c r="E8" s="15"/>
      <c r="F8" s="15"/>
      <c r="G8" s="11" t="s">
        <v>13</v>
      </c>
      <c r="H8" s="11"/>
      <c r="I8" s="2"/>
      <c r="J8" s="2"/>
      <c r="K8" s="2"/>
      <c r="L8" s="2"/>
      <c r="M8" s="2"/>
      <c r="N8" s="2"/>
      <c r="O8" s="2"/>
      <c r="P8" s="2"/>
      <c r="Q8" s="2"/>
      <c r="R8" s="9" t="s">
        <v>14</v>
      </c>
      <c r="S8" s="12" t="n">
        <v>800</v>
      </c>
      <c r="T8" s="12" t="n">
        <f aca="false">S8+100</f>
        <v>900</v>
      </c>
      <c r="U8" s="12" t="n">
        <v>1000</v>
      </c>
      <c r="V8" s="12" t="n">
        <f aca="false">U8+100</f>
        <v>1100</v>
      </c>
      <c r="W8" s="12" t="n">
        <v>7000</v>
      </c>
      <c r="X8" s="12" t="n">
        <v>20500</v>
      </c>
    </row>
    <row r="9" customFormat="false" ht="13.5" hidden="false" customHeight="false" outlineLevel="0" collapsed="false">
      <c r="A9" s="2"/>
      <c r="B9" s="14" t="s">
        <v>15</v>
      </c>
      <c r="C9" s="14"/>
      <c r="D9" s="16"/>
      <c r="E9" s="16"/>
      <c r="F9" s="16"/>
      <c r="G9" s="16"/>
      <c r="H9" s="11" t="s">
        <v>16</v>
      </c>
      <c r="I9" s="11"/>
      <c r="J9" s="11"/>
      <c r="K9" s="17"/>
      <c r="L9" s="17"/>
      <c r="M9" s="17"/>
      <c r="N9" s="17"/>
      <c r="O9" s="17"/>
      <c r="P9" s="17"/>
      <c r="Q9" s="17"/>
    </row>
    <row r="10" customFormat="false" ht="13.5" hidden="false" customHeight="false" outlineLevel="0" collapsed="false">
      <c r="A10" s="11"/>
      <c r="B10" s="2"/>
      <c r="C10" s="11"/>
      <c r="D10" s="11"/>
      <c r="E10" s="11"/>
      <c r="F10" s="11"/>
      <c r="G10" s="11"/>
      <c r="H10" s="11"/>
      <c r="I10" s="11"/>
      <c r="J10" s="11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18" t="s">
        <v>17</v>
      </c>
      <c r="C11" s="18"/>
      <c r="D11" s="19" t="s">
        <v>18</v>
      </c>
      <c r="E11" s="19"/>
      <c r="F11" s="19"/>
      <c r="G11" s="19"/>
      <c r="H11" s="19"/>
      <c r="I11" s="19"/>
      <c r="J11" s="17"/>
      <c r="K11" s="11" t="s">
        <v>19</v>
      </c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0" t="s">
        <v>20</v>
      </c>
      <c r="D12" s="2"/>
      <c r="E12" s="2"/>
      <c r="F12" s="11" t="s">
        <v>21</v>
      </c>
      <c r="G12" s="11"/>
      <c r="H12" s="16"/>
      <c r="I12" s="16"/>
      <c r="J12" s="16"/>
      <c r="K12" s="14" t="s">
        <v>22</v>
      </c>
      <c r="L12" s="14"/>
      <c r="M12" s="17"/>
      <c r="N12" s="17"/>
      <c r="O12" s="17"/>
      <c r="P12" s="17"/>
      <c r="Q12" s="17"/>
      <c r="R12" s="11"/>
    </row>
    <row r="13" customFormat="false" ht="13.5" hidden="false" customHeight="false" outlineLevel="0" collapsed="false">
      <c r="A13" s="2"/>
      <c r="B13" s="2"/>
      <c r="C13" s="11"/>
      <c r="D13" s="11"/>
      <c r="E13" s="21"/>
      <c r="F13" s="21"/>
      <c r="G13" s="11"/>
      <c r="H13" s="11"/>
      <c r="I13" s="11"/>
      <c r="J13" s="2"/>
      <c r="K13" s="2"/>
      <c r="L13" s="2"/>
      <c r="M13" s="2"/>
      <c r="N13" s="2"/>
      <c r="O13" s="2"/>
      <c r="P13" s="2"/>
      <c r="Q13" s="2"/>
    </row>
    <row r="14" customFormat="false" ht="13.5" hidden="false" customHeight="false" outlineLevel="0" collapsed="false">
      <c r="A14" s="22" t="s">
        <v>23</v>
      </c>
      <c r="B14" s="22"/>
      <c r="C14" s="23" t="str">
        <f aca="false">IF(COUNT(C31)&lt;1,"",SUM(C31,C45,C58,C72,C86,C99,C113,C127))</f>
        <v/>
      </c>
      <c r="D14" s="23"/>
      <c r="E14" s="2" t="s">
        <v>24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.75" hidden="false" customHeight="true" outlineLevel="0" collapsed="false">
      <c r="A15" s="24" t="s">
        <v>25</v>
      </c>
      <c r="B15" s="24"/>
      <c r="C15" s="24" t="str">
        <f aca="false">IF(C22="","",IF(C36="",1,IF(C49="",2,IF(C63="",3,IF(C77="",4,IF(C90="",5,IF(C104="",6,IF(C118="",7,8))))))))</f>
        <v/>
      </c>
      <c r="D15" s="2"/>
      <c r="E15" s="2" t="s">
        <v>26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11" t="s">
        <v>27</v>
      </c>
      <c r="B16" s="11"/>
      <c r="C16" s="25" t="str">
        <f aca="false">IF(C22="","",IF(N46="",1,IF(N87="",2,3)))</f>
        <v/>
      </c>
      <c r="D16" s="2"/>
      <c r="E16" s="2" t="s">
        <v>28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false" outlineLevel="0" collapsed="false">
      <c r="A17" s="26"/>
      <c r="B17" s="2" t="s">
        <v>29</v>
      </c>
      <c r="C17" s="2"/>
      <c r="D17" s="26"/>
      <c r="E17" s="2"/>
      <c r="F17" s="26"/>
      <c r="G17" s="26"/>
      <c r="H17" s="26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3.5" hidden="false" customHeight="false" outlineLevel="0" collapsed="false">
      <c r="A18" s="26"/>
      <c r="B18" s="27" t="s">
        <v>30</v>
      </c>
      <c r="C18" s="2"/>
      <c r="D18" s="26"/>
      <c r="E18" s="2"/>
      <c r="F18" s="26"/>
      <c r="G18" s="26"/>
      <c r="H18" s="26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3.5" hidden="false" customHeight="false" outlineLevel="0" collapsed="false">
      <c r="A19" s="26"/>
      <c r="B19" s="2"/>
      <c r="C19" s="26"/>
      <c r="D19" s="26"/>
      <c r="E19" s="2"/>
      <c r="F19" s="26"/>
      <c r="G19" s="26"/>
      <c r="H19" s="26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4.25" hidden="false" customHeight="false" outlineLevel="0" collapsed="false">
      <c r="A20" s="11"/>
      <c r="B20" s="2"/>
      <c r="C20" s="11"/>
      <c r="D20" s="11"/>
      <c r="E20" s="28"/>
      <c r="F20" s="28"/>
      <c r="G20" s="11"/>
      <c r="H20" s="11"/>
      <c r="I20" s="2"/>
      <c r="J20" s="11"/>
      <c r="K20" s="11"/>
      <c r="L20" s="11"/>
      <c r="M20" s="11"/>
      <c r="N20" s="11"/>
      <c r="O20" s="11"/>
      <c r="P20" s="11"/>
      <c r="Q20" s="2"/>
    </row>
    <row r="21" customFormat="false" ht="24" hidden="false" customHeight="true" outlineLevel="0" collapsed="false">
      <c r="A21" s="29" t="s">
        <v>31</v>
      </c>
      <c r="B21" s="29"/>
      <c r="C21" s="30"/>
      <c r="D21" s="30"/>
      <c r="E21" s="30"/>
      <c r="F21" s="31" t="s">
        <v>32</v>
      </c>
      <c r="G21" s="31"/>
      <c r="H21" s="31"/>
      <c r="I21" s="32" t="str">
        <f aca="false">IF(C22="","",IF(C22=0,W6/10,IF(C22&lt;3,W7/10,W8/10)))</f>
        <v/>
      </c>
      <c r="J21" s="32" t="s">
        <v>33</v>
      </c>
      <c r="K21" s="33"/>
      <c r="L21" s="34" t="s">
        <v>34</v>
      </c>
      <c r="M21" s="35" t="s">
        <v>35</v>
      </c>
      <c r="N21" s="35"/>
      <c r="O21" s="36" t="str">
        <f aca="false">IF(C22="","",K21*I21+K22*I22)</f>
        <v/>
      </c>
      <c r="P21" s="36"/>
      <c r="Q21" s="37" t="s">
        <v>24</v>
      </c>
      <c r="R21" s="2" t="s">
        <v>36</v>
      </c>
    </row>
    <row r="22" customFormat="false" ht="24" hidden="false" customHeight="true" outlineLevel="0" collapsed="false">
      <c r="A22" s="38" t="s">
        <v>37</v>
      </c>
      <c r="B22" s="38"/>
      <c r="C22" s="39"/>
      <c r="D22" s="39"/>
      <c r="E22" s="39"/>
      <c r="F22" s="40" t="s">
        <v>38</v>
      </c>
      <c r="G22" s="40"/>
      <c r="H22" s="40"/>
      <c r="I22" s="41" t="str">
        <f aca="false">IF(C22="","",IF(C22=0,X6/30,IF(C22&lt;3,X7/30,X8/30)))</f>
        <v/>
      </c>
      <c r="J22" s="42" t="s">
        <v>33</v>
      </c>
      <c r="K22" s="43"/>
      <c r="L22" s="44" t="s">
        <v>34</v>
      </c>
      <c r="M22" s="35"/>
      <c r="N22" s="35"/>
      <c r="O22" s="36"/>
      <c r="P22" s="36"/>
      <c r="Q22" s="37"/>
      <c r="R22" s="4"/>
    </row>
    <row r="23" customFormat="false" ht="14.25" hidden="false" customHeight="false" outlineLevel="0" collapsed="false">
      <c r="A23" s="2"/>
      <c r="B23" s="11"/>
      <c r="C23" s="11"/>
      <c r="D23" s="11"/>
      <c r="E23" s="11"/>
      <c r="F23" s="11"/>
      <c r="G23" s="45"/>
      <c r="H23" s="11"/>
      <c r="I23" s="11"/>
      <c r="J23" s="28"/>
      <c r="K23" s="46" t="str">
        <f aca="false">IF(COUNT(K21,K22,SUM(D27:N27))&gt;0,IF(K21+K22=SUM(D27:N27),"","回数券の枚数が利用明細と合いません(↑)"),"")</f>
        <v/>
      </c>
      <c r="L23" s="2"/>
      <c r="M23" s="2"/>
      <c r="N23" s="2"/>
      <c r="O23" s="2"/>
      <c r="P23" s="2"/>
      <c r="Q23" s="2"/>
    </row>
    <row r="24" customFormat="false" ht="13.5" hidden="false" customHeight="false" outlineLevel="0" collapsed="false">
      <c r="A24" s="47" t="s">
        <v>39</v>
      </c>
      <c r="B24" s="47"/>
      <c r="C24" s="47"/>
      <c r="D24" s="48" t="s">
        <v>40</v>
      </c>
      <c r="E24" s="48"/>
      <c r="F24" s="48" t="s">
        <v>41</v>
      </c>
      <c r="G24" s="48"/>
      <c r="H24" s="48" t="s">
        <v>42</v>
      </c>
      <c r="I24" s="48"/>
      <c r="J24" s="48" t="s">
        <v>43</v>
      </c>
      <c r="K24" s="48"/>
      <c r="L24" s="48" t="s">
        <v>44</v>
      </c>
      <c r="M24" s="48"/>
      <c r="N24" s="48" t="s">
        <v>45</v>
      </c>
      <c r="O24" s="48"/>
      <c r="P24" s="49" t="s">
        <v>46</v>
      </c>
      <c r="Q24" s="49"/>
    </row>
    <row r="25" customFormat="false" ht="29.25" hidden="false" customHeight="true" outlineLevel="0" collapsed="false">
      <c r="A25" s="50" t="s">
        <v>47</v>
      </c>
      <c r="B25" s="51" t="s">
        <v>48</v>
      </c>
      <c r="C25" s="52" t="s">
        <v>49</v>
      </c>
      <c r="D25" s="53"/>
      <c r="E25" s="54" t="s">
        <v>50</v>
      </c>
      <c r="F25" s="53"/>
      <c r="G25" s="54" t="s">
        <v>50</v>
      </c>
      <c r="H25" s="53"/>
      <c r="I25" s="54" t="s">
        <v>50</v>
      </c>
      <c r="J25" s="53"/>
      <c r="K25" s="54" t="s">
        <v>50</v>
      </c>
      <c r="L25" s="53"/>
      <c r="M25" s="54" t="s">
        <v>50</v>
      </c>
      <c r="N25" s="53"/>
      <c r="O25" s="54" t="s">
        <v>50</v>
      </c>
      <c r="P25" s="55"/>
      <c r="Q25" s="55"/>
    </row>
    <row r="26" customFormat="false" ht="27" hidden="false" customHeight="true" outlineLevel="0" collapsed="false">
      <c r="A26" s="50"/>
      <c r="B26" s="51"/>
      <c r="C26" s="56" t="s">
        <v>51</v>
      </c>
      <c r="D26" s="53"/>
      <c r="E26" s="54" t="s">
        <v>50</v>
      </c>
      <c r="F26" s="53"/>
      <c r="G26" s="54" t="s">
        <v>50</v>
      </c>
      <c r="H26" s="53"/>
      <c r="I26" s="54" t="s">
        <v>50</v>
      </c>
      <c r="J26" s="53"/>
      <c r="K26" s="54" t="s">
        <v>50</v>
      </c>
      <c r="L26" s="53"/>
      <c r="M26" s="54" t="s">
        <v>50</v>
      </c>
      <c r="N26" s="53"/>
      <c r="O26" s="54" t="s">
        <v>50</v>
      </c>
      <c r="P26" s="55"/>
      <c r="Q26" s="55"/>
    </row>
    <row r="27" customFormat="false" ht="24" hidden="false" customHeight="true" outlineLevel="0" collapsed="false">
      <c r="A27" s="50"/>
      <c r="B27" s="57" t="s">
        <v>52</v>
      </c>
      <c r="C27" s="57"/>
      <c r="D27" s="53"/>
      <c r="E27" s="54" t="s">
        <v>50</v>
      </c>
      <c r="F27" s="53"/>
      <c r="G27" s="54" t="s">
        <v>50</v>
      </c>
      <c r="H27" s="53"/>
      <c r="I27" s="54" t="s">
        <v>50</v>
      </c>
      <c r="J27" s="53"/>
      <c r="K27" s="54" t="s">
        <v>50</v>
      </c>
      <c r="L27" s="53"/>
      <c r="M27" s="54" t="s">
        <v>50</v>
      </c>
      <c r="N27" s="53"/>
      <c r="O27" s="54" t="s">
        <v>50</v>
      </c>
      <c r="P27" s="55"/>
      <c r="Q27" s="55"/>
    </row>
    <row r="28" customFormat="false" ht="24" hidden="false" customHeight="true" outlineLevel="0" collapsed="false">
      <c r="A28" s="50"/>
      <c r="B28" s="58" t="s">
        <v>53</v>
      </c>
      <c r="C28" s="58"/>
      <c r="D28" s="59" t="str">
        <f aca="false">IF(C22="","",SUM(D25:D27))</f>
        <v/>
      </c>
      <c r="E28" s="54" t="s">
        <v>50</v>
      </c>
      <c r="F28" s="59" t="str">
        <f aca="false">IF(C22="","",SUM(F25:F27))</f>
        <v/>
      </c>
      <c r="G28" s="54" t="s">
        <v>50</v>
      </c>
      <c r="H28" s="59" t="str">
        <f aca="false">IF(C22="","",SUM(H25:H27))</f>
        <v/>
      </c>
      <c r="I28" s="54" t="s">
        <v>50</v>
      </c>
      <c r="J28" s="59" t="str">
        <f aca="false">IF(C22="","",SUM(J25:J27))</f>
        <v/>
      </c>
      <c r="K28" s="54" t="s">
        <v>50</v>
      </c>
      <c r="L28" s="59" t="str">
        <f aca="false">IF(C22="","",SUM(L25:L27))</f>
        <v/>
      </c>
      <c r="M28" s="54" t="s">
        <v>50</v>
      </c>
      <c r="N28" s="59" t="str">
        <f aca="false">IF(C22="","",SUM(N25:N27))</f>
        <v/>
      </c>
      <c r="O28" s="54" t="s">
        <v>50</v>
      </c>
      <c r="P28" s="60" t="str">
        <f aca="false">IF(C22="","",SUM(D28:O28))</f>
        <v/>
      </c>
      <c r="Q28" s="54" t="s">
        <v>50</v>
      </c>
    </row>
    <row r="29" customFormat="false" ht="24" hidden="false" customHeight="true" outlineLevel="0" collapsed="false">
      <c r="A29" s="61" t="s">
        <v>54</v>
      </c>
      <c r="B29" s="61"/>
      <c r="C29" s="61"/>
      <c r="D29" s="62" t="str">
        <f aca="false">IF(C22="","",IF(C22=0,(U6*D25+V6*D26),IF(C22&lt;3,(U7*D25+V7*D26),(U8*D25+V8*D26))))</f>
        <v/>
      </c>
      <c r="E29" s="63" t="s">
        <v>24</v>
      </c>
      <c r="F29" s="62" t="str">
        <f aca="false">IF(C22="","",IF(C22=0,(S6*F25+T6*F26),IF(C22&lt;3,(S7*F25+T7*F26),(S8*F25+T8*F26))))</f>
        <v/>
      </c>
      <c r="G29" s="63" t="s">
        <v>24</v>
      </c>
      <c r="H29" s="62" t="str">
        <f aca="false">IF(C22="","",IF(C22=0,(S6*H25+T6*H26),IF(C22&lt;3,(S7*H25+T7*H26),(S8*H25+T8*H26))))</f>
        <v/>
      </c>
      <c r="I29" s="63" t="s">
        <v>24</v>
      </c>
      <c r="J29" s="62" t="str">
        <f aca="false">IF(C22="","",IF(C22=0,(S6*J25+T6*J26),IF(C22&lt;3,(S7*J25+T7*J26),(S8*J25+T8*J26))))</f>
        <v/>
      </c>
      <c r="K29" s="63" t="s">
        <v>24</v>
      </c>
      <c r="L29" s="62" t="str">
        <f aca="false">IF(C22="","",IF(C22=0,(S6*L25+T6*L26),IF(C22&lt;3,(S7*L25+T7*L26),(S8*L25+T8*L26))))</f>
        <v/>
      </c>
      <c r="M29" s="63" t="s">
        <v>24</v>
      </c>
      <c r="N29" s="62" t="str">
        <f aca="false">IF(C22="","",IF(C22=0,(S6*N25+T6*N26),IF(C22&lt;3,(S7*N25+T7*N26),(S8*N25+T8*N26))))</f>
        <v/>
      </c>
      <c r="O29" s="63" t="s">
        <v>24</v>
      </c>
      <c r="P29" s="64" t="str">
        <f aca="false">IF(C22="","",(SUM(D29:N29)))</f>
        <v/>
      </c>
      <c r="Q29" s="63" t="s">
        <v>24</v>
      </c>
    </row>
    <row r="30" customFormat="false" ht="14.25" hidden="false" customHeight="false" outlineLevel="0" collapsed="false">
      <c r="A30" s="2"/>
      <c r="B30" s="5"/>
      <c r="C30" s="5"/>
      <c r="D30" s="11"/>
      <c r="E30" s="65"/>
      <c r="F30" s="65"/>
      <c r="G30" s="65"/>
      <c r="H30" s="65"/>
      <c r="I30" s="65"/>
      <c r="J30" s="14"/>
      <c r="K30" s="2"/>
      <c r="L30" s="2"/>
      <c r="M30" s="2"/>
      <c r="N30" s="2"/>
      <c r="O30" s="2"/>
      <c r="P30" s="2"/>
      <c r="Q30" s="2"/>
    </row>
    <row r="31" customFormat="false" ht="24" hidden="false" customHeight="true" outlineLevel="0" collapsed="false">
      <c r="A31" s="11"/>
      <c r="B31" s="66" t="s">
        <v>55</v>
      </c>
      <c r="C31" s="67" t="str">
        <f aca="false">IF(C22="","",P29+O21-P28*300)</f>
        <v/>
      </c>
      <c r="D31" s="67"/>
      <c r="E31" s="37" t="s">
        <v>24</v>
      </c>
      <c r="F31" s="68" t="s">
        <v>56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</row>
    <row r="32" customFormat="false" ht="13.5" hidden="false" customHeight="false" outlineLevel="0" collapsed="false">
      <c r="A32" s="11"/>
      <c r="B32" s="11"/>
      <c r="C32" s="11"/>
      <c r="D32" s="28"/>
      <c r="E32" s="28"/>
      <c r="F32" s="11"/>
      <c r="G32" s="11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3.5" hidden="false" customHeight="false" outlineLevel="0" collapsed="false">
      <c r="A33" s="11"/>
      <c r="B33" s="11"/>
      <c r="C33" s="11"/>
      <c r="D33" s="28"/>
      <c r="E33" s="28"/>
      <c r="F33" s="11"/>
      <c r="G33" s="11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s="20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28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4" hidden="false" customHeight="true" outlineLevel="0" collapsed="false">
      <c r="A35" s="29" t="s">
        <v>31</v>
      </c>
      <c r="B35" s="29"/>
      <c r="C35" s="30"/>
      <c r="D35" s="30"/>
      <c r="E35" s="30"/>
      <c r="F35" s="31" t="s">
        <v>32</v>
      </c>
      <c r="G35" s="31"/>
      <c r="H35" s="31"/>
      <c r="I35" s="32" t="str">
        <f aca="false">IF(C36="","",IF(C36=0,W20/10,IF(C36&lt;3,W21/10,W22/10)))</f>
        <v/>
      </c>
      <c r="J35" s="32" t="s">
        <v>33</v>
      </c>
      <c r="K35" s="33"/>
      <c r="L35" s="34" t="s">
        <v>34</v>
      </c>
      <c r="M35" s="35" t="s">
        <v>35</v>
      </c>
      <c r="N35" s="35"/>
      <c r="O35" s="36" t="str">
        <f aca="false">IF(C36="","",K35*I35+K36*I36)</f>
        <v/>
      </c>
      <c r="P35" s="36"/>
      <c r="Q35" s="37" t="s">
        <v>24</v>
      </c>
    </row>
    <row r="36" customFormat="false" ht="24" hidden="false" customHeight="true" outlineLevel="0" collapsed="false">
      <c r="A36" s="38" t="s">
        <v>37</v>
      </c>
      <c r="B36" s="38"/>
      <c r="C36" s="39"/>
      <c r="D36" s="39"/>
      <c r="E36" s="39"/>
      <c r="F36" s="40" t="s">
        <v>38</v>
      </c>
      <c r="G36" s="40"/>
      <c r="H36" s="40"/>
      <c r="I36" s="41" t="str">
        <f aca="false">IF(C36="","",IF(C36=0,X20/30,IF(C36&lt;3,X21/30,X22/30)))</f>
        <v/>
      </c>
      <c r="J36" s="42" t="s">
        <v>33</v>
      </c>
      <c r="K36" s="43"/>
      <c r="L36" s="44" t="s">
        <v>34</v>
      </c>
      <c r="M36" s="35"/>
      <c r="N36" s="35"/>
      <c r="O36" s="36"/>
      <c r="P36" s="36"/>
      <c r="Q36" s="37"/>
      <c r="R36" s="4"/>
    </row>
    <row r="37" customFormat="false" ht="14.25" hidden="false" customHeight="false" outlineLevel="0" collapsed="false">
      <c r="A37" s="2"/>
      <c r="B37" s="11"/>
      <c r="C37" s="11"/>
      <c r="D37" s="11"/>
      <c r="E37" s="11"/>
      <c r="F37" s="11"/>
      <c r="G37" s="45"/>
      <c r="H37" s="11"/>
      <c r="I37" s="11"/>
      <c r="J37" s="28"/>
      <c r="K37" s="46" t="str">
        <f aca="false">IF(COUNT(K35,K36,SUM(D41:N41))&gt;0,IF(K35+K36=SUM(D41:N41),"","回数券の枚数が利用明細と合いません(↑)"),"")</f>
        <v/>
      </c>
      <c r="L37" s="2"/>
      <c r="M37" s="2"/>
      <c r="N37" s="2"/>
      <c r="O37" s="2"/>
      <c r="P37" s="2"/>
      <c r="Q37" s="2"/>
    </row>
    <row r="38" customFormat="false" ht="13.5" hidden="false" customHeight="false" outlineLevel="0" collapsed="false">
      <c r="A38" s="47" t="s">
        <v>39</v>
      </c>
      <c r="B38" s="47"/>
      <c r="C38" s="47"/>
      <c r="D38" s="48" t="s">
        <v>40</v>
      </c>
      <c r="E38" s="48"/>
      <c r="F38" s="48" t="s">
        <v>41</v>
      </c>
      <c r="G38" s="48"/>
      <c r="H38" s="48" t="s">
        <v>42</v>
      </c>
      <c r="I38" s="48"/>
      <c r="J38" s="48" t="s">
        <v>43</v>
      </c>
      <c r="K38" s="48"/>
      <c r="L38" s="48" t="s">
        <v>44</v>
      </c>
      <c r="M38" s="48"/>
      <c r="N38" s="48" t="s">
        <v>45</v>
      </c>
      <c r="O38" s="48"/>
      <c r="P38" s="49" t="s">
        <v>46</v>
      </c>
      <c r="Q38" s="49"/>
    </row>
    <row r="39" customFormat="false" ht="24" hidden="false" customHeight="true" outlineLevel="0" collapsed="false">
      <c r="A39" s="50" t="s">
        <v>47</v>
      </c>
      <c r="B39" s="51" t="s">
        <v>48</v>
      </c>
      <c r="C39" s="52" t="s">
        <v>49</v>
      </c>
      <c r="D39" s="53"/>
      <c r="E39" s="54" t="s">
        <v>50</v>
      </c>
      <c r="F39" s="53"/>
      <c r="G39" s="54" t="s">
        <v>50</v>
      </c>
      <c r="H39" s="53"/>
      <c r="I39" s="54" t="s">
        <v>50</v>
      </c>
      <c r="J39" s="53"/>
      <c r="K39" s="54" t="s">
        <v>50</v>
      </c>
      <c r="L39" s="53"/>
      <c r="M39" s="54" t="s">
        <v>50</v>
      </c>
      <c r="N39" s="53"/>
      <c r="O39" s="54" t="s">
        <v>50</v>
      </c>
      <c r="P39" s="55"/>
      <c r="Q39" s="55"/>
    </row>
    <row r="40" customFormat="false" ht="24" hidden="false" customHeight="true" outlineLevel="0" collapsed="false">
      <c r="A40" s="50"/>
      <c r="B40" s="51"/>
      <c r="C40" s="56" t="s">
        <v>51</v>
      </c>
      <c r="D40" s="53"/>
      <c r="E40" s="54" t="s">
        <v>50</v>
      </c>
      <c r="F40" s="53"/>
      <c r="G40" s="54" t="s">
        <v>50</v>
      </c>
      <c r="H40" s="53"/>
      <c r="I40" s="54" t="s">
        <v>50</v>
      </c>
      <c r="J40" s="53"/>
      <c r="K40" s="54" t="s">
        <v>50</v>
      </c>
      <c r="L40" s="53"/>
      <c r="M40" s="54" t="s">
        <v>50</v>
      </c>
      <c r="N40" s="53"/>
      <c r="O40" s="54" t="s">
        <v>50</v>
      </c>
      <c r="P40" s="55"/>
      <c r="Q40" s="55"/>
    </row>
    <row r="41" customFormat="false" ht="24" hidden="false" customHeight="true" outlineLevel="0" collapsed="false">
      <c r="A41" s="50"/>
      <c r="B41" s="57" t="s">
        <v>52</v>
      </c>
      <c r="C41" s="57"/>
      <c r="D41" s="53"/>
      <c r="E41" s="54" t="s">
        <v>50</v>
      </c>
      <c r="F41" s="53"/>
      <c r="G41" s="54" t="s">
        <v>50</v>
      </c>
      <c r="H41" s="53"/>
      <c r="I41" s="54" t="s">
        <v>50</v>
      </c>
      <c r="J41" s="53"/>
      <c r="K41" s="54" t="s">
        <v>50</v>
      </c>
      <c r="L41" s="53"/>
      <c r="M41" s="54" t="s">
        <v>50</v>
      </c>
      <c r="N41" s="53"/>
      <c r="O41" s="54" t="s">
        <v>50</v>
      </c>
      <c r="P41" s="55"/>
      <c r="Q41" s="55"/>
    </row>
    <row r="42" customFormat="false" ht="24" hidden="false" customHeight="true" outlineLevel="0" collapsed="false">
      <c r="A42" s="50"/>
      <c r="B42" s="58" t="s">
        <v>53</v>
      </c>
      <c r="C42" s="58"/>
      <c r="D42" s="59" t="str">
        <f aca="false">IF(C36="","",SUM(D39:D41))</f>
        <v/>
      </c>
      <c r="E42" s="54" t="s">
        <v>50</v>
      </c>
      <c r="F42" s="59" t="str">
        <f aca="false">IF(C36="","",SUM(F39:F41))</f>
        <v/>
      </c>
      <c r="G42" s="54" t="s">
        <v>50</v>
      </c>
      <c r="H42" s="59" t="str">
        <f aca="false">IF(C36="","",SUM(H39:H41))</f>
        <v/>
      </c>
      <c r="I42" s="54" t="s">
        <v>50</v>
      </c>
      <c r="J42" s="59" t="str">
        <f aca="false">IF(C36="","",SUM(J39:J41))</f>
        <v/>
      </c>
      <c r="K42" s="54" t="s">
        <v>50</v>
      </c>
      <c r="L42" s="59" t="str">
        <f aca="false">IF(C36="","",SUM(L39:L41))</f>
        <v/>
      </c>
      <c r="M42" s="54" t="s">
        <v>50</v>
      </c>
      <c r="N42" s="59" t="str">
        <f aca="false">IF(C36="","",SUM(N39:N41))</f>
        <v/>
      </c>
      <c r="O42" s="54" t="s">
        <v>50</v>
      </c>
      <c r="P42" s="60" t="str">
        <f aca="false">IF(C36="","",SUM(D42:O42))</f>
        <v/>
      </c>
      <c r="Q42" s="54" t="s">
        <v>50</v>
      </c>
    </row>
    <row r="43" customFormat="false" ht="24" hidden="false" customHeight="true" outlineLevel="0" collapsed="false">
      <c r="A43" s="61" t="s">
        <v>54</v>
      </c>
      <c r="B43" s="61"/>
      <c r="C43" s="61"/>
      <c r="D43" s="62" t="str">
        <f aca="false">IF(C36="","",IF(C36=0,(U20*D39+V20*D40),IF(C36&lt;3,(U21*D39+V21*D40),(U22*D39+V22*D40))))</f>
        <v/>
      </c>
      <c r="E43" s="63" t="s">
        <v>24</v>
      </c>
      <c r="F43" s="62" t="str">
        <f aca="false">IF(C36="","",IF(C36=0,(S20*F39+T20*F40),IF(C36&lt;3,(S21*F39+T21*F40),(S22*F39+T22*F40))))</f>
        <v/>
      </c>
      <c r="G43" s="63" t="s">
        <v>24</v>
      </c>
      <c r="H43" s="62" t="str">
        <f aca="false">IF(C36="","",IF(C36=0,(S20*H39+T20*H40),IF(C36&lt;3,(S21*H39+T21*H40),(S22*H39+T22*H40))))</f>
        <v/>
      </c>
      <c r="I43" s="63" t="s">
        <v>24</v>
      </c>
      <c r="J43" s="62" t="str">
        <f aca="false">IF(C36="","",IF(C36=0,(S20*J39+T20*J40),IF(C36&lt;3,(S21*J39+T21*J40),(S22*J39+T22*J40))))</f>
        <v/>
      </c>
      <c r="K43" s="63" t="s">
        <v>24</v>
      </c>
      <c r="L43" s="62" t="str">
        <f aca="false">IF(C36="","",IF(C36=0,(S20*L39+T20*L40),IF(C36&lt;3,(S21*L39+T21*L40),(S22*L39+T22*L40))))</f>
        <v/>
      </c>
      <c r="M43" s="63" t="s">
        <v>24</v>
      </c>
      <c r="N43" s="62" t="str">
        <f aca="false">IF(C36="","",IF(C36=0,(S20*N39+T20*N40),IF(C36&lt;3,(S21*N39+T21*N40),(S22*N39+T22*N40))))</f>
        <v/>
      </c>
      <c r="O43" s="63" t="s">
        <v>24</v>
      </c>
      <c r="P43" s="64" t="str">
        <f aca="false">IF(C36="","",(SUM(D43:N43)))</f>
        <v/>
      </c>
      <c r="Q43" s="63" t="s">
        <v>24</v>
      </c>
    </row>
    <row r="44" customFormat="false" ht="14.25" hidden="false" customHeight="false" outlineLevel="0" collapsed="false">
      <c r="A44" s="2"/>
      <c r="B44" s="5"/>
      <c r="C44" s="5"/>
      <c r="D44" s="11"/>
      <c r="E44" s="65"/>
      <c r="F44" s="65"/>
      <c r="G44" s="65"/>
      <c r="H44" s="65"/>
      <c r="I44" s="65"/>
      <c r="J44" s="14"/>
      <c r="K44" s="2"/>
      <c r="L44" s="2"/>
      <c r="M44" s="2"/>
      <c r="N44" s="2"/>
      <c r="O44" s="2"/>
      <c r="P44" s="2"/>
      <c r="Q44" s="2"/>
    </row>
    <row r="45" customFormat="false" ht="24" hidden="false" customHeight="true" outlineLevel="0" collapsed="false">
      <c r="A45" s="11"/>
      <c r="B45" s="66" t="s">
        <v>55</v>
      </c>
      <c r="C45" s="67" t="str">
        <f aca="false">IF(C36="","",P43+O35-P42*300)</f>
        <v/>
      </c>
      <c r="D45" s="67"/>
      <c r="E45" s="37" t="s">
        <v>24</v>
      </c>
      <c r="F45" s="68" t="s">
        <v>56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</row>
    <row r="46" customFormat="false" ht="21.95" hidden="false" customHeight="true" outlineLevel="0" collapsed="false">
      <c r="A46" s="11"/>
      <c r="B46" s="11"/>
      <c r="C46" s="11"/>
      <c r="D46" s="28"/>
      <c r="E46" s="28"/>
      <c r="F46" s="11"/>
      <c r="G46" s="11"/>
      <c r="H46" s="2"/>
      <c r="I46" s="2"/>
      <c r="J46" s="2"/>
      <c r="K46" s="2"/>
      <c r="L46" s="69" t="s">
        <v>57</v>
      </c>
      <c r="M46" s="69"/>
      <c r="N46" s="70" t="str">
        <f aca="false">IF(C49="","",D8)</f>
        <v/>
      </c>
      <c r="O46" s="70"/>
      <c r="P46" s="70"/>
      <c r="Q46" s="70"/>
    </row>
    <row r="47" customFormat="false" ht="14.25" hidden="false" customHeight="false" outlineLevel="0" collapsed="false">
      <c r="A47" s="11"/>
      <c r="B47" s="11"/>
      <c r="C47" s="11"/>
      <c r="D47" s="28"/>
      <c r="E47" s="28"/>
      <c r="F47" s="11"/>
      <c r="G47" s="11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24" hidden="false" customHeight="true" outlineLevel="0" collapsed="false">
      <c r="A48" s="29" t="s">
        <v>31</v>
      </c>
      <c r="B48" s="29"/>
      <c r="C48" s="30"/>
      <c r="D48" s="30"/>
      <c r="E48" s="30"/>
      <c r="F48" s="31" t="s">
        <v>58</v>
      </c>
      <c r="G48" s="31"/>
      <c r="H48" s="31"/>
      <c r="I48" s="32" t="str">
        <f aca="false">IF(C49="","",IF(C49=0,W33/10,IF(C49&lt;3,W34/10,W35/10)))</f>
        <v/>
      </c>
      <c r="J48" s="32" t="s">
        <v>33</v>
      </c>
      <c r="K48" s="33"/>
      <c r="L48" s="34" t="s">
        <v>34</v>
      </c>
      <c r="M48" s="35" t="s">
        <v>35</v>
      </c>
      <c r="N48" s="35"/>
      <c r="O48" s="36" t="str">
        <f aca="false">IF(C49="","",K48*I48+K49*I49)</f>
        <v/>
      </c>
      <c r="P48" s="36"/>
      <c r="Q48" s="37" t="s">
        <v>24</v>
      </c>
    </row>
    <row r="49" customFormat="false" ht="24" hidden="false" customHeight="true" outlineLevel="0" collapsed="false">
      <c r="A49" s="38" t="s">
        <v>37</v>
      </c>
      <c r="B49" s="38"/>
      <c r="C49" s="39"/>
      <c r="D49" s="39"/>
      <c r="E49" s="39"/>
      <c r="F49" s="40" t="s">
        <v>38</v>
      </c>
      <c r="G49" s="40"/>
      <c r="H49" s="40"/>
      <c r="I49" s="41" t="str">
        <f aca="false">IF(C49="","",IF(C49=0,X33/30,IF(C49&lt;3,X34/30,X35/30)))</f>
        <v/>
      </c>
      <c r="J49" s="42" t="s">
        <v>33</v>
      </c>
      <c r="K49" s="43"/>
      <c r="L49" s="44" t="s">
        <v>34</v>
      </c>
      <c r="M49" s="35"/>
      <c r="N49" s="35"/>
      <c r="O49" s="36"/>
      <c r="P49" s="36"/>
      <c r="Q49" s="37"/>
      <c r="R49" s="4"/>
    </row>
    <row r="50" customFormat="false" ht="14.25" hidden="false" customHeight="false" outlineLevel="0" collapsed="false">
      <c r="A50" s="2"/>
      <c r="B50" s="11"/>
      <c r="C50" s="11"/>
      <c r="D50" s="11"/>
      <c r="E50" s="11"/>
      <c r="F50" s="11"/>
      <c r="G50" s="45"/>
      <c r="H50" s="11"/>
      <c r="I50" s="11"/>
      <c r="J50" s="28"/>
      <c r="K50" s="46" t="str">
        <f aca="false">IF(COUNT(K48,K49,SUM(D54:N54))&gt;0,IF(K48+K49=SUM(D54:N54),"","回数券の枚数が利用明細と合いません(↑)"),"")</f>
        <v/>
      </c>
      <c r="L50" s="2"/>
      <c r="M50" s="2"/>
      <c r="N50" s="2"/>
      <c r="O50" s="2"/>
      <c r="P50" s="2"/>
      <c r="Q50" s="2"/>
    </row>
    <row r="51" customFormat="false" ht="13.5" hidden="false" customHeight="false" outlineLevel="0" collapsed="false">
      <c r="A51" s="47" t="s">
        <v>39</v>
      </c>
      <c r="B51" s="47"/>
      <c r="C51" s="47"/>
      <c r="D51" s="48" t="s">
        <v>40</v>
      </c>
      <c r="E51" s="48"/>
      <c r="F51" s="48" t="s">
        <v>41</v>
      </c>
      <c r="G51" s="48"/>
      <c r="H51" s="48" t="s">
        <v>42</v>
      </c>
      <c r="I51" s="48"/>
      <c r="J51" s="48" t="s">
        <v>43</v>
      </c>
      <c r="K51" s="48"/>
      <c r="L51" s="48" t="s">
        <v>44</v>
      </c>
      <c r="M51" s="48"/>
      <c r="N51" s="48" t="s">
        <v>45</v>
      </c>
      <c r="O51" s="48"/>
      <c r="P51" s="49" t="s">
        <v>46</v>
      </c>
      <c r="Q51" s="49"/>
    </row>
    <row r="52" customFormat="false" ht="24" hidden="false" customHeight="true" outlineLevel="0" collapsed="false">
      <c r="A52" s="50" t="s">
        <v>47</v>
      </c>
      <c r="B52" s="51" t="s">
        <v>48</v>
      </c>
      <c r="C52" s="52" t="s">
        <v>49</v>
      </c>
      <c r="D52" s="53"/>
      <c r="E52" s="54" t="s">
        <v>50</v>
      </c>
      <c r="F52" s="53"/>
      <c r="G52" s="54" t="s">
        <v>50</v>
      </c>
      <c r="H52" s="53"/>
      <c r="I52" s="54" t="s">
        <v>50</v>
      </c>
      <c r="J52" s="53"/>
      <c r="K52" s="54" t="s">
        <v>50</v>
      </c>
      <c r="L52" s="53"/>
      <c r="M52" s="54" t="s">
        <v>50</v>
      </c>
      <c r="N52" s="53"/>
      <c r="O52" s="54" t="s">
        <v>50</v>
      </c>
      <c r="P52" s="55"/>
      <c r="Q52" s="55"/>
    </row>
    <row r="53" customFormat="false" ht="24" hidden="false" customHeight="true" outlineLevel="0" collapsed="false">
      <c r="A53" s="50"/>
      <c r="B53" s="51"/>
      <c r="C53" s="56" t="s">
        <v>51</v>
      </c>
      <c r="D53" s="53"/>
      <c r="E53" s="54" t="s">
        <v>50</v>
      </c>
      <c r="F53" s="53"/>
      <c r="G53" s="54" t="s">
        <v>50</v>
      </c>
      <c r="H53" s="53"/>
      <c r="I53" s="54" t="s">
        <v>50</v>
      </c>
      <c r="J53" s="53"/>
      <c r="K53" s="54" t="s">
        <v>50</v>
      </c>
      <c r="L53" s="53"/>
      <c r="M53" s="54" t="s">
        <v>50</v>
      </c>
      <c r="N53" s="53"/>
      <c r="O53" s="54" t="s">
        <v>50</v>
      </c>
      <c r="P53" s="55"/>
      <c r="Q53" s="55"/>
    </row>
    <row r="54" customFormat="false" ht="24" hidden="false" customHeight="true" outlineLevel="0" collapsed="false">
      <c r="A54" s="50"/>
      <c r="B54" s="57" t="s">
        <v>52</v>
      </c>
      <c r="C54" s="57"/>
      <c r="D54" s="53"/>
      <c r="E54" s="54" t="s">
        <v>50</v>
      </c>
      <c r="F54" s="53"/>
      <c r="G54" s="54" t="s">
        <v>50</v>
      </c>
      <c r="H54" s="53"/>
      <c r="I54" s="54" t="s">
        <v>50</v>
      </c>
      <c r="J54" s="53"/>
      <c r="K54" s="54" t="s">
        <v>50</v>
      </c>
      <c r="L54" s="53"/>
      <c r="M54" s="54" t="s">
        <v>50</v>
      </c>
      <c r="N54" s="53"/>
      <c r="O54" s="54" t="s">
        <v>50</v>
      </c>
      <c r="P54" s="55"/>
      <c r="Q54" s="55"/>
    </row>
    <row r="55" customFormat="false" ht="24" hidden="false" customHeight="true" outlineLevel="0" collapsed="false">
      <c r="A55" s="50"/>
      <c r="B55" s="58" t="s">
        <v>53</v>
      </c>
      <c r="C55" s="58"/>
      <c r="D55" s="59" t="str">
        <f aca="false">IF(C49="","",SUM(D52:D54))</f>
        <v/>
      </c>
      <c r="E55" s="54" t="s">
        <v>50</v>
      </c>
      <c r="F55" s="59" t="str">
        <f aca="false">IF(C49="","",SUM(F52:F54))</f>
        <v/>
      </c>
      <c r="G55" s="54" t="s">
        <v>50</v>
      </c>
      <c r="H55" s="59" t="str">
        <f aca="false">IF(C49="","",SUM(H52:H54))</f>
        <v/>
      </c>
      <c r="I55" s="54" t="s">
        <v>50</v>
      </c>
      <c r="J55" s="59" t="str">
        <f aca="false">IF(C49="","",SUM(J52:J54))</f>
        <v/>
      </c>
      <c r="K55" s="54" t="s">
        <v>50</v>
      </c>
      <c r="L55" s="59" t="str">
        <f aca="false">IF(C49="","",SUM(L52:L54))</f>
        <v/>
      </c>
      <c r="M55" s="54" t="s">
        <v>50</v>
      </c>
      <c r="N55" s="59" t="str">
        <f aca="false">IF(C49="","",SUM(N52:N54))</f>
        <v/>
      </c>
      <c r="O55" s="54" t="s">
        <v>50</v>
      </c>
      <c r="P55" s="60" t="str">
        <f aca="false">IF(C49="","",SUM(D55:O55))</f>
        <v/>
      </c>
      <c r="Q55" s="54" t="s">
        <v>50</v>
      </c>
    </row>
    <row r="56" customFormat="false" ht="24" hidden="false" customHeight="true" outlineLevel="0" collapsed="false">
      <c r="A56" s="61" t="s">
        <v>54</v>
      </c>
      <c r="B56" s="61"/>
      <c r="C56" s="61"/>
      <c r="D56" s="62" t="str">
        <f aca="false">IF(C49="","",IF(C49=0,(U33*D52+V33*D53),IF(C49&lt;3,(U34*D52+V34*D53),(U35*D52+V35*D53))))</f>
        <v/>
      </c>
      <c r="E56" s="63" t="s">
        <v>24</v>
      </c>
      <c r="F56" s="62" t="str">
        <f aca="false">IF(C49="","",IF(C49=0,(S33*F52+T33*F53),IF(C49&lt;3,(S34*F52+T34*F53),(S35*F52+T35*F53))))</f>
        <v/>
      </c>
      <c r="G56" s="63" t="s">
        <v>24</v>
      </c>
      <c r="H56" s="62" t="str">
        <f aca="false">IF(C49="","",IF(C49=0,(S33*H52+T33*H53),IF(C49&lt;3,(S34*H52+T34*H53),(S35*H52+T35*H53))))</f>
        <v/>
      </c>
      <c r="I56" s="63" t="s">
        <v>24</v>
      </c>
      <c r="J56" s="62" t="str">
        <f aca="false">IF(C49="","",IF(C49=0,(S33*J52+T33*J53),IF(C49&lt;3,(S34*J52+T34*J53),(S35*J52+T35*J53))))</f>
        <v/>
      </c>
      <c r="K56" s="63" t="s">
        <v>24</v>
      </c>
      <c r="L56" s="62" t="str">
        <f aca="false">IF(C49="","",IF(C49=0,(S33*L52+T33*L53),IF(C49&lt;3,(S34*L52+T34*L53),(S35*L52+T35*L53))))</f>
        <v/>
      </c>
      <c r="M56" s="63" t="s">
        <v>24</v>
      </c>
      <c r="N56" s="62" t="str">
        <f aca="false">IF(C49="","",IF(C49=0,(S33*N52+T33*N53),IF(C49&lt;3,(S34*N52+T34*N53),(S35*N52+T35*N53))))</f>
        <v/>
      </c>
      <c r="O56" s="63" t="s">
        <v>24</v>
      </c>
      <c r="P56" s="64" t="str">
        <f aca="false">IF(C49="","",(SUM(D56:N56)))</f>
        <v/>
      </c>
      <c r="Q56" s="63" t="s">
        <v>24</v>
      </c>
    </row>
    <row r="57" customFormat="false" ht="14.25" hidden="false" customHeight="false" outlineLevel="0" collapsed="false">
      <c r="A57" s="2"/>
      <c r="B57" s="5"/>
      <c r="C57" s="5"/>
      <c r="D57" s="11"/>
      <c r="E57" s="65"/>
      <c r="F57" s="65"/>
      <c r="G57" s="65"/>
      <c r="H57" s="65"/>
      <c r="I57" s="65"/>
      <c r="J57" s="14"/>
      <c r="K57" s="2"/>
      <c r="L57" s="2"/>
      <c r="M57" s="2"/>
      <c r="N57" s="2"/>
      <c r="O57" s="2"/>
      <c r="P57" s="2"/>
      <c r="Q57" s="2"/>
    </row>
    <row r="58" customFormat="false" ht="24" hidden="false" customHeight="true" outlineLevel="0" collapsed="false">
      <c r="A58" s="11"/>
      <c r="B58" s="66" t="s">
        <v>55</v>
      </c>
      <c r="C58" s="67" t="str">
        <f aca="false">IF(C49="","",P56+O48-P55*300)</f>
        <v/>
      </c>
      <c r="D58" s="67"/>
      <c r="E58" s="37" t="s">
        <v>24</v>
      </c>
      <c r="F58" s="68" t="s">
        <v>56</v>
      </c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A59" s="11"/>
      <c r="B59" s="11"/>
      <c r="C59" s="11"/>
      <c r="D59" s="28"/>
      <c r="E59" s="28"/>
      <c r="F59" s="11"/>
      <c r="G59" s="11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3.5" hidden="false" customHeight="false" outlineLevel="0" collapsed="false">
      <c r="A60" s="11"/>
      <c r="B60" s="11"/>
      <c r="C60" s="11"/>
      <c r="D60" s="28"/>
      <c r="E60" s="28"/>
      <c r="F60" s="11"/>
      <c r="G60" s="11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s="20" customFormat="true" ht="14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28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24" hidden="false" customHeight="true" outlineLevel="0" collapsed="false">
      <c r="A62" s="29" t="s">
        <v>31</v>
      </c>
      <c r="B62" s="29"/>
      <c r="C62" s="30"/>
      <c r="D62" s="30"/>
      <c r="E62" s="30"/>
      <c r="F62" s="31" t="s">
        <v>32</v>
      </c>
      <c r="G62" s="31"/>
      <c r="H62" s="31"/>
      <c r="I62" s="32" t="str">
        <f aca="false">IF(C63="","",IF(C63=0,W47/10,IF(C63&lt;3,W48/10,W49/10)))</f>
        <v/>
      </c>
      <c r="J62" s="32" t="s">
        <v>33</v>
      </c>
      <c r="K62" s="33"/>
      <c r="L62" s="34" t="s">
        <v>34</v>
      </c>
      <c r="M62" s="35" t="s">
        <v>35</v>
      </c>
      <c r="N62" s="35"/>
      <c r="O62" s="36" t="str">
        <f aca="false">IF(C63="","",K62*I62+K63*I63)</f>
        <v/>
      </c>
      <c r="P62" s="36"/>
      <c r="Q62" s="37" t="s">
        <v>24</v>
      </c>
    </row>
    <row r="63" customFormat="false" ht="24" hidden="false" customHeight="true" outlineLevel="0" collapsed="false">
      <c r="A63" s="38" t="s">
        <v>37</v>
      </c>
      <c r="B63" s="38"/>
      <c r="C63" s="39"/>
      <c r="D63" s="39"/>
      <c r="E63" s="39"/>
      <c r="F63" s="40" t="s">
        <v>38</v>
      </c>
      <c r="G63" s="40"/>
      <c r="H63" s="40"/>
      <c r="I63" s="41" t="str">
        <f aca="false">IF(C63="","",IF(C63=0,X47/30,IF(C63&lt;3,X48/30,X49/30)))</f>
        <v/>
      </c>
      <c r="J63" s="42" t="s">
        <v>33</v>
      </c>
      <c r="K63" s="43"/>
      <c r="L63" s="44" t="s">
        <v>34</v>
      </c>
      <c r="M63" s="35"/>
      <c r="N63" s="35"/>
      <c r="O63" s="36"/>
      <c r="P63" s="36"/>
      <c r="Q63" s="37"/>
      <c r="R63" s="4"/>
    </row>
    <row r="64" customFormat="false" ht="14.25" hidden="false" customHeight="false" outlineLevel="0" collapsed="false">
      <c r="A64" s="2"/>
      <c r="B64" s="11"/>
      <c r="C64" s="11"/>
      <c r="D64" s="11"/>
      <c r="E64" s="11"/>
      <c r="F64" s="11"/>
      <c r="G64" s="45"/>
      <c r="H64" s="11"/>
      <c r="I64" s="11"/>
      <c r="J64" s="28"/>
      <c r="K64" s="46" t="str">
        <f aca="false">IF(COUNT(K62,K63,SUM(D68:N68))&gt;0,IF(K62+K63=SUM(D68:N68),"","回数券の枚数が利用明細と合いません(↑)"),"")</f>
        <v/>
      </c>
      <c r="L64" s="2"/>
      <c r="M64" s="2"/>
      <c r="N64" s="2"/>
      <c r="O64" s="2"/>
      <c r="P64" s="2"/>
      <c r="Q64" s="2"/>
    </row>
    <row r="65" customFormat="false" ht="13.5" hidden="false" customHeight="false" outlineLevel="0" collapsed="false">
      <c r="A65" s="47" t="s">
        <v>39</v>
      </c>
      <c r="B65" s="47"/>
      <c r="C65" s="47"/>
      <c r="D65" s="48" t="s">
        <v>40</v>
      </c>
      <c r="E65" s="48"/>
      <c r="F65" s="48" t="s">
        <v>41</v>
      </c>
      <c r="G65" s="48"/>
      <c r="H65" s="48" t="s">
        <v>42</v>
      </c>
      <c r="I65" s="48"/>
      <c r="J65" s="48" t="s">
        <v>43</v>
      </c>
      <c r="K65" s="48"/>
      <c r="L65" s="48" t="s">
        <v>44</v>
      </c>
      <c r="M65" s="48"/>
      <c r="N65" s="48" t="s">
        <v>45</v>
      </c>
      <c r="O65" s="48"/>
      <c r="P65" s="49" t="s">
        <v>46</v>
      </c>
      <c r="Q65" s="49"/>
    </row>
    <row r="66" customFormat="false" ht="24" hidden="false" customHeight="true" outlineLevel="0" collapsed="false">
      <c r="A66" s="50" t="s">
        <v>47</v>
      </c>
      <c r="B66" s="51" t="s">
        <v>48</v>
      </c>
      <c r="C66" s="52" t="s">
        <v>49</v>
      </c>
      <c r="D66" s="53"/>
      <c r="E66" s="54" t="s">
        <v>50</v>
      </c>
      <c r="F66" s="53"/>
      <c r="G66" s="54" t="s">
        <v>50</v>
      </c>
      <c r="H66" s="53"/>
      <c r="I66" s="54" t="s">
        <v>50</v>
      </c>
      <c r="J66" s="53"/>
      <c r="K66" s="54" t="s">
        <v>50</v>
      </c>
      <c r="L66" s="53"/>
      <c r="M66" s="54" t="s">
        <v>50</v>
      </c>
      <c r="N66" s="53"/>
      <c r="O66" s="54" t="s">
        <v>50</v>
      </c>
      <c r="P66" s="55"/>
      <c r="Q66" s="55"/>
    </row>
    <row r="67" customFormat="false" ht="24" hidden="false" customHeight="true" outlineLevel="0" collapsed="false">
      <c r="A67" s="50"/>
      <c r="B67" s="51"/>
      <c r="C67" s="56" t="s">
        <v>51</v>
      </c>
      <c r="D67" s="53"/>
      <c r="E67" s="54" t="s">
        <v>50</v>
      </c>
      <c r="F67" s="53"/>
      <c r="G67" s="54" t="s">
        <v>50</v>
      </c>
      <c r="H67" s="53"/>
      <c r="I67" s="54" t="s">
        <v>50</v>
      </c>
      <c r="J67" s="53"/>
      <c r="K67" s="54" t="s">
        <v>50</v>
      </c>
      <c r="L67" s="53"/>
      <c r="M67" s="54" t="s">
        <v>50</v>
      </c>
      <c r="N67" s="53"/>
      <c r="O67" s="54" t="s">
        <v>50</v>
      </c>
      <c r="P67" s="55"/>
      <c r="Q67" s="55"/>
    </row>
    <row r="68" customFormat="false" ht="24" hidden="false" customHeight="true" outlineLevel="0" collapsed="false">
      <c r="A68" s="50"/>
      <c r="B68" s="57" t="s">
        <v>52</v>
      </c>
      <c r="C68" s="57"/>
      <c r="D68" s="53"/>
      <c r="E68" s="54" t="s">
        <v>50</v>
      </c>
      <c r="F68" s="53"/>
      <c r="G68" s="54" t="s">
        <v>50</v>
      </c>
      <c r="H68" s="53"/>
      <c r="I68" s="54" t="s">
        <v>50</v>
      </c>
      <c r="J68" s="53"/>
      <c r="K68" s="54" t="s">
        <v>50</v>
      </c>
      <c r="L68" s="53"/>
      <c r="M68" s="54" t="s">
        <v>50</v>
      </c>
      <c r="N68" s="53"/>
      <c r="O68" s="54" t="s">
        <v>50</v>
      </c>
      <c r="P68" s="55"/>
      <c r="Q68" s="55"/>
    </row>
    <row r="69" customFormat="false" ht="24" hidden="false" customHeight="true" outlineLevel="0" collapsed="false">
      <c r="A69" s="50"/>
      <c r="B69" s="58" t="s">
        <v>53</v>
      </c>
      <c r="C69" s="58"/>
      <c r="D69" s="59" t="str">
        <f aca="false">IF(C63="","",SUM(D66:D68))</f>
        <v/>
      </c>
      <c r="E69" s="54" t="s">
        <v>50</v>
      </c>
      <c r="F69" s="59" t="str">
        <f aca="false">IF(C63="","",SUM(F66:F68))</f>
        <v/>
      </c>
      <c r="G69" s="54" t="s">
        <v>50</v>
      </c>
      <c r="H69" s="59" t="str">
        <f aca="false">IF(C63="","",SUM(H66:H68))</f>
        <v/>
      </c>
      <c r="I69" s="54" t="s">
        <v>50</v>
      </c>
      <c r="J69" s="59" t="str">
        <f aca="false">IF(C63="","",SUM(J66:J68))</f>
        <v/>
      </c>
      <c r="K69" s="54" t="s">
        <v>50</v>
      </c>
      <c r="L69" s="59" t="str">
        <f aca="false">IF(C63="","",SUM(L66:L68))</f>
        <v/>
      </c>
      <c r="M69" s="54" t="s">
        <v>50</v>
      </c>
      <c r="N69" s="59" t="str">
        <f aca="false">IF(C63="","",SUM(N66:N68))</f>
        <v/>
      </c>
      <c r="O69" s="54" t="s">
        <v>50</v>
      </c>
      <c r="P69" s="60" t="str">
        <f aca="false">IF(C63="","",SUM(D69:O69))</f>
        <v/>
      </c>
      <c r="Q69" s="54" t="s">
        <v>50</v>
      </c>
    </row>
    <row r="70" customFormat="false" ht="24" hidden="false" customHeight="true" outlineLevel="0" collapsed="false">
      <c r="A70" s="61" t="s">
        <v>54</v>
      </c>
      <c r="B70" s="61"/>
      <c r="C70" s="61"/>
      <c r="D70" s="62" t="str">
        <f aca="false">IF(C63="","",IF(C63=0,(U47*D66+V47*D67),IF(C63&lt;3,(U48*D66+V48*D67),(U49*D66+V49*D67))))</f>
        <v/>
      </c>
      <c r="E70" s="63" t="s">
        <v>24</v>
      </c>
      <c r="F70" s="62" t="str">
        <f aca="false">IF(C63="","",IF(C63=0,(S47*F66+T47*F67),IF(C63&lt;3,(S48*F66+T48*F67),(S49*F66+T49*F67))))</f>
        <v/>
      </c>
      <c r="G70" s="63" t="s">
        <v>24</v>
      </c>
      <c r="H70" s="62" t="str">
        <f aca="false">IF(C63="","",IF(C63=0,(S47*H66+T47*H67),IF(C63&lt;3,(S48*H66+T48*H67),(S49*H66+T49*H67))))</f>
        <v/>
      </c>
      <c r="I70" s="63" t="s">
        <v>24</v>
      </c>
      <c r="J70" s="62" t="str">
        <f aca="false">IF(C63="","",IF(C63=0,(S47*J66+T47*J67),IF(C63&lt;3,(S48*J66+T48*J67),(S49*J66+T49*J67))))</f>
        <v/>
      </c>
      <c r="K70" s="63" t="s">
        <v>24</v>
      </c>
      <c r="L70" s="62" t="str">
        <f aca="false">IF(C63="","",IF(C63=0,(S47*L66+T47*L67),IF(C63&lt;3,(S48*L66+T48*L67),(S49*L66+T49*L67))))</f>
        <v/>
      </c>
      <c r="M70" s="63" t="s">
        <v>24</v>
      </c>
      <c r="N70" s="62" t="str">
        <f aca="false">IF(C63="","",IF(C63=0,(S47*N66+T47*N67),IF(C63&lt;3,(S48*N66+T48*N67),(S49*N66+T49*N67))))</f>
        <v/>
      </c>
      <c r="O70" s="63" t="s">
        <v>24</v>
      </c>
      <c r="P70" s="64" t="str">
        <f aca="false">IF(C63="","",(SUM(D70:N70)))</f>
        <v/>
      </c>
      <c r="Q70" s="63" t="s">
        <v>24</v>
      </c>
    </row>
    <row r="71" customFormat="false" ht="14.25" hidden="false" customHeight="false" outlineLevel="0" collapsed="false">
      <c r="A71" s="2"/>
      <c r="B71" s="5"/>
      <c r="C71" s="5"/>
      <c r="D71" s="11"/>
      <c r="E71" s="65"/>
      <c r="F71" s="65"/>
      <c r="G71" s="65"/>
      <c r="H71" s="65"/>
      <c r="I71" s="65"/>
      <c r="J71" s="14"/>
      <c r="K71" s="2"/>
      <c r="L71" s="2"/>
      <c r="M71" s="2"/>
      <c r="N71" s="2"/>
      <c r="O71" s="2"/>
      <c r="P71" s="2"/>
      <c r="Q71" s="2"/>
    </row>
    <row r="72" customFormat="false" ht="24" hidden="false" customHeight="true" outlineLevel="0" collapsed="false">
      <c r="A72" s="11"/>
      <c r="B72" s="66" t="s">
        <v>55</v>
      </c>
      <c r="C72" s="67" t="str">
        <f aca="false">IF(C63="","",P70+O62-P69*300)</f>
        <v/>
      </c>
      <c r="D72" s="67"/>
      <c r="E72" s="37" t="s">
        <v>24</v>
      </c>
      <c r="F72" s="68" t="s">
        <v>56</v>
      </c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</row>
    <row r="73" customFormat="false" ht="13.5" hidden="false" customHeight="false" outlineLevel="0" collapsed="false">
      <c r="A73" s="11"/>
      <c r="B73" s="11"/>
      <c r="C73" s="11"/>
      <c r="D73" s="28"/>
      <c r="E73" s="28"/>
      <c r="F73" s="11"/>
      <c r="G73" s="11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11"/>
      <c r="B74" s="11"/>
      <c r="C74" s="11"/>
      <c r="D74" s="28"/>
      <c r="E74" s="28"/>
      <c r="F74" s="11"/>
      <c r="G74" s="11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s="20" customFormat="tru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28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24" hidden="false" customHeight="true" outlineLevel="0" collapsed="false">
      <c r="A76" s="29" t="s">
        <v>31</v>
      </c>
      <c r="B76" s="29"/>
      <c r="C76" s="30"/>
      <c r="D76" s="30"/>
      <c r="E76" s="30"/>
      <c r="F76" s="31" t="s">
        <v>32</v>
      </c>
      <c r="G76" s="31"/>
      <c r="H76" s="31"/>
      <c r="I76" s="32" t="str">
        <f aca="false">IF(C77="","",IF(C77=0,W61/10,IF(C77&lt;3,W62/10,W63/10)))</f>
        <v/>
      </c>
      <c r="J76" s="32" t="s">
        <v>33</v>
      </c>
      <c r="K76" s="33"/>
      <c r="L76" s="34" t="s">
        <v>34</v>
      </c>
      <c r="M76" s="35" t="s">
        <v>35</v>
      </c>
      <c r="N76" s="35"/>
      <c r="O76" s="36" t="str">
        <f aca="false">IF(C77="","",K76*I76+K77*I77)</f>
        <v/>
      </c>
      <c r="P76" s="36"/>
      <c r="Q76" s="37" t="s">
        <v>24</v>
      </c>
    </row>
    <row r="77" customFormat="false" ht="24" hidden="false" customHeight="true" outlineLevel="0" collapsed="false">
      <c r="A77" s="38" t="s">
        <v>37</v>
      </c>
      <c r="B77" s="38"/>
      <c r="C77" s="39"/>
      <c r="D77" s="39"/>
      <c r="E77" s="39"/>
      <c r="F77" s="40" t="s">
        <v>38</v>
      </c>
      <c r="G77" s="40"/>
      <c r="H77" s="40"/>
      <c r="I77" s="41" t="str">
        <f aca="false">IF(C77="","",IF(C77=0,X61/30,IF(C77&lt;3,X62/30,X63/30)))</f>
        <v/>
      </c>
      <c r="J77" s="42" t="s">
        <v>33</v>
      </c>
      <c r="K77" s="43"/>
      <c r="L77" s="44" t="s">
        <v>34</v>
      </c>
      <c r="M77" s="35"/>
      <c r="N77" s="35"/>
      <c r="O77" s="36"/>
      <c r="P77" s="36"/>
      <c r="Q77" s="37"/>
      <c r="R77" s="4"/>
    </row>
    <row r="78" customFormat="false" ht="14.25" hidden="false" customHeight="false" outlineLevel="0" collapsed="false">
      <c r="A78" s="2"/>
      <c r="B78" s="11"/>
      <c r="C78" s="11"/>
      <c r="D78" s="11"/>
      <c r="E78" s="11"/>
      <c r="F78" s="11"/>
      <c r="G78" s="45"/>
      <c r="H78" s="11"/>
      <c r="I78" s="11"/>
      <c r="J78" s="28"/>
      <c r="K78" s="46" t="str">
        <f aca="false">IF(COUNT(K76,K77,SUM(D82:N82))&gt;0,IF(K76+K77=SUM(D82:N82),"","回数券の枚数が利用明細と合いません(↑)"),"")</f>
        <v/>
      </c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47" t="s">
        <v>39</v>
      </c>
      <c r="B79" s="47"/>
      <c r="C79" s="47"/>
      <c r="D79" s="48" t="s">
        <v>40</v>
      </c>
      <c r="E79" s="48"/>
      <c r="F79" s="48" t="s">
        <v>41</v>
      </c>
      <c r="G79" s="48"/>
      <c r="H79" s="48" t="s">
        <v>42</v>
      </c>
      <c r="I79" s="48"/>
      <c r="J79" s="48" t="s">
        <v>43</v>
      </c>
      <c r="K79" s="48"/>
      <c r="L79" s="48" t="s">
        <v>44</v>
      </c>
      <c r="M79" s="48"/>
      <c r="N79" s="48" t="s">
        <v>45</v>
      </c>
      <c r="O79" s="48"/>
      <c r="P79" s="49" t="s">
        <v>46</v>
      </c>
      <c r="Q79" s="49"/>
    </row>
    <row r="80" customFormat="false" ht="24" hidden="false" customHeight="true" outlineLevel="0" collapsed="false">
      <c r="A80" s="50" t="s">
        <v>47</v>
      </c>
      <c r="B80" s="51" t="s">
        <v>48</v>
      </c>
      <c r="C80" s="52" t="s">
        <v>49</v>
      </c>
      <c r="D80" s="53"/>
      <c r="E80" s="54" t="s">
        <v>50</v>
      </c>
      <c r="F80" s="53"/>
      <c r="G80" s="54" t="s">
        <v>50</v>
      </c>
      <c r="H80" s="53"/>
      <c r="I80" s="54" t="s">
        <v>50</v>
      </c>
      <c r="J80" s="53"/>
      <c r="K80" s="54" t="s">
        <v>50</v>
      </c>
      <c r="L80" s="53"/>
      <c r="M80" s="54" t="s">
        <v>50</v>
      </c>
      <c r="N80" s="53"/>
      <c r="O80" s="54" t="s">
        <v>50</v>
      </c>
      <c r="P80" s="55"/>
      <c r="Q80" s="55"/>
    </row>
    <row r="81" customFormat="false" ht="24" hidden="false" customHeight="true" outlineLevel="0" collapsed="false">
      <c r="A81" s="50"/>
      <c r="B81" s="51"/>
      <c r="C81" s="56" t="s">
        <v>51</v>
      </c>
      <c r="D81" s="53"/>
      <c r="E81" s="54" t="s">
        <v>50</v>
      </c>
      <c r="F81" s="53"/>
      <c r="G81" s="54" t="s">
        <v>50</v>
      </c>
      <c r="H81" s="53"/>
      <c r="I81" s="54" t="s">
        <v>50</v>
      </c>
      <c r="J81" s="53"/>
      <c r="K81" s="54" t="s">
        <v>50</v>
      </c>
      <c r="L81" s="53"/>
      <c r="M81" s="54" t="s">
        <v>50</v>
      </c>
      <c r="N81" s="53"/>
      <c r="O81" s="54" t="s">
        <v>50</v>
      </c>
      <c r="P81" s="55"/>
      <c r="Q81" s="55"/>
    </row>
    <row r="82" customFormat="false" ht="24" hidden="false" customHeight="true" outlineLevel="0" collapsed="false">
      <c r="A82" s="50"/>
      <c r="B82" s="57" t="s">
        <v>52</v>
      </c>
      <c r="C82" s="57"/>
      <c r="D82" s="53"/>
      <c r="E82" s="54" t="s">
        <v>50</v>
      </c>
      <c r="F82" s="53"/>
      <c r="G82" s="54" t="s">
        <v>50</v>
      </c>
      <c r="H82" s="53"/>
      <c r="I82" s="54" t="s">
        <v>50</v>
      </c>
      <c r="J82" s="53"/>
      <c r="K82" s="54" t="s">
        <v>50</v>
      </c>
      <c r="L82" s="53"/>
      <c r="M82" s="54" t="s">
        <v>50</v>
      </c>
      <c r="N82" s="53"/>
      <c r="O82" s="54" t="s">
        <v>50</v>
      </c>
      <c r="P82" s="55"/>
      <c r="Q82" s="55"/>
    </row>
    <row r="83" customFormat="false" ht="24" hidden="false" customHeight="true" outlineLevel="0" collapsed="false">
      <c r="A83" s="50"/>
      <c r="B83" s="58" t="s">
        <v>53</v>
      </c>
      <c r="C83" s="58"/>
      <c r="D83" s="59" t="str">
        <f aca="false">IF(C77="","",SUM(D80:D82))</f>
        <v/>
      </c>
      <c r="E83" s="54" t="s">
        <v>50</v>
      </c>
      <c r="F83" s="59" t="str">
        <f aca="false">IF(C77="","",SUM(F80:F82))</f>
        <v/>
      </c>
      <c r="G83" s="54" t="s">
        <v>50</v>
      </c>
      <c r="H83" s="59" t="str">
        <f aca="false">IF(C77="","",SUM(H80:H82))</f>
        <v/>
      </c>
      <c r="I83" s="54" t="s">
        <v>50</v>
      </c>
      <c r="J83" s="59" t="str">
        <f aca="false">IF(C77="","",SUM(J80:J82))</f>
        <v/>
      </c>
      <c r="K83" s="54" t="s">
        <v>50</v>
      </c>
      <c r="L83" s="59" t="str">
        <f aca="false">IF(C77="","",SUM(L80:L82))</f>
        <v/>
      </c>
      <c r="M83" s="54" t="s">
        <v>50</v>
      </c>
      <c r="N83" s="59" t="str">
        <f aca="false">IF(C77="","",SUM(N80:N82))</f>
        <v/>
      </c>
      <c r="O83" s="54" t="s">
        <v>50</v>
      </c>
      <c r="P83" s="60" t="str">
        <f aca="false">IF(C77="","",SUM(D83:O83))</f>
        <v/>
      </c>
      <c r="Q83" s="54" t="s">
        <v>50</v>
      </c>
    </row>
    <row r="84" customFormat="false" ht="24" hidden="false" customHeight="true" outlineLevel="0" collapsed="false">
      <c r="A84" s="61" t="s">
        <v>54</v>
      </c>
      <c r="B84" s="61"/>
      <c r="C84" s="61"/>
      <c r="D84" s="62" t="str">
        <f aca="false">IF(C77="","",IF(C77=0,(U61*D80+V61*D81),IF(C77&lt;3,(U62*D80+V62*D81),(U63*D80+V63*D81))))</f>
        <v/>
      </c>
      <c r="E84" s="63" t="s">
        <v>24</v>
      </c>
      <c r="F84" s="62" t="str">
        <f aca="false">IF(C77="","",IF(C77=0,(S61*F80+T61*F81),IF(C77&lt;3,(S62*F80+T62*F81),(S63*F80+T63*F81))))</f>
        <v/>
      </c>
      <c r="G84" s="63" t="s">
        <v>24</v>
      </c>
      <c r="H84" s="62" t="str">
        <f aca="false">IF(C77="","",IF(C77=0,(S61*H80+T61*H81),IF(C77&lt;3,(S62*H80+T62*H81),(S63*H80+T63*H81))))</f>
        <v/>
      </c>
      <c r="I84" s="63" t="s">
        <v>24</v>
      </c>
      <c r="J84" s="62" t="str">
        <f aca="false">IF(C77="","",IF(C77=0,(S61*J80+T61*J81),IF(C77&lt;3,(S62*J80+T62*J81),(S63*J80+T63*J81))))</f>
        <v/>
      </c>
      <c r="K84" s="63" t="s">
        <v>24</v>
      </c>
      <c r="L84" s="62" t="str">
        <f aca="false">IF(C77="","",IF(C77=0,(S61*L80+T61*L81),IF(C77&lt;3,(S62*L80+T62*L81),(S63*L80+T63*L81))))</f>
        <v/>
      </c>
      <c r="M84" s="63" t="s">
        <v>24</v>
      </c>
      <c r="N84" s="62" t="str">
        <f aca="false">IF(C77="","",IF(C77=0,(S61*N80+T61*N81),IF(C77&lt;3,(S62*N80+T62*N81),(S63*N80+T63*N81))))</f>
        <v/>
      </c>
      <c r="O84" s="63" t="s">
        <v>24</v>
      </c>
      <c r="P84" s="64" t="str">
        <f aca="false">IF(C77="","",(SUM(D84:N84)))</f>
        <v/>
      </c>
      <c r="Q84" s="63" t="s">
        <v>24</v>
      </c>
    </row>
    <row r="85" customFormat="false" ht="14.25" hidden="false" customHeight="false" outlineLevel="0" collapsed="false">
      <c r="A85" s="2"/>
      <c r="B85" s="5"/>
      <c r="C85" s="5"/>
      <c r="D85" s="11"/>
      <c r="E85" s="65"/>
      <c r="F85" s="65"/>
      <c r="G85" s="65"/>
      <c r="H85" s="65"/>
      <c r="I85" s="65"/>
      <c r="J85" s="14"/>
      <c r="K85" s="2"/>
      <c r="L85" s="2"/>
      <c r="M85" s="2"/>
      <c r="N85" s="2"/>
      <c r="O85" s="2"/>
      <c r="P85" s="2"/>
      <c r="Q85" s="2"/>
    </row>
    <row r="86" customFormat="false" ht="24" hidden="false" customHeight="true" outlineLevel="0" collapsed="false">
      <c r="A86" s="11"/>
      <c r="B86" s="66" t="s">
        <v>55</v>
      </c>
      <c r="C86" s="67" t="str">
        <f aca="false">IF(C77="","",P84+O76-P83*300)</f>
        <v/>
      </c>
      <c r="D86" s="67"/>
      <c r="E86" s="37" t="s">
        <v>24</v>
      </c>
      <c r="F86" s="68" t="s">
        <v>56</v>
      </c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</row>
    <row r="87" customFormat="false" ht="21.95" hidden="false" customHeight="true" outlineLevel="0" collapsed="false">
      <c r="A87" s="11"/>
      <c r="B87" s="11"/>
      <c r="C87" s="11"/>
      <c r="D87" s="28"/>
      <c r="E87" s="28"/>
      <c r="F87" s="11"/>
      <c r="G87" s="2"/>
      <c r="H87" s="2"/>
      <c r="I87" s="2"/>
      <c r="J87" s="2"/>
      <c r="K87" s="2"/>
      <c r="L87" s="69" t="s">
        <v>57</v>
      </c>
      <c r="M87" s="69"/>
      <c r="N87" s="70" t="str">
        <f aca="false">IF(C90="","",D8)</f>
        <v/>
      </c>
      <c r="O87" s="70"/>
      <c r="P87" s="70"/>
      <c r="Q87" s="70"/>
    </row>
    <row r="88" customFormat="false" ht="14.25" hidden="false" customHeight="false" outlineLevel="0" collapsed="false">
      <c r="A88" s="11"/>
      <c r="B88" s="11"/>
      <c r="C88" s="11"/>
      <c r="D88" s="28"/>
      <c r="E88" s="28"/>
      <c r="F88" s="11"/>
      <c r="G88" s="11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24" hidden="false" customHeight="true" outlineLevel="0" collapsed="false">
      <c r="A89" s="29" t="s">
        <v>31</v>
      </c>
      <c r="B89" s="29"/>
      <c r="C89" s="30"/>
      <c r="D89" s="30"/>
      <c r="E89" s="30"/>
      <c r="F89" s="31" t="s">
        <v>32</v>
      </c>
      <c r="G89" s="31"/>
      <c r="H89" s="31"/>
      <c r="I89" s="32" t="str">
        <f aca="false">IF(C90="","",IF(C90=0,W74/10,IF(C90&lt;3,W75/10,W76/10)))</f>
        <v/>
      </c>
      <c r="J89" s="32" t="s">
        <v>33</v>
      </c>
      <c r="K89" s="33"/>
      <c r="L89" s="34" t="s">
        <v>34</v>
      </c>
      <c r="M89" s="35" t="s">
        <v>35</v>
      </c>
      <c r="N89" s="35"/>
      <c r="O89" s="36" t="str">
        <f aca="false">IF(C90="","",K89*I89+K90*I90)</f>
        <v/>
      </c>
      <c r="P89" s="36"/>
      <c r="Q89" s="37" t="s">
        <v>24</v>
      </c>
    </row>
    <row r="90" customFormat="false" ht="24" hidden="false" customHeight="true" outlineLevel="0" collapsed="false">
      <c r="A90" s="38" t="s">
        <v>37</v>
      </c>
      <c r="B90" s="38"/>
      <c r="C90" s="39"/>
      <c r="D90" s="39"/>
      <c r="E90" s="39"/>
      <c r="F90" s="40" t="s">
        <v>38</v>
      </c>
      <c r="G90" s="40"/>
      <c r="H90" s="40"/>
      <c r="I90" s="41" t="str">
        <f aca="false">IF(C90="","",IF(C90=0,X74/30,IF(C90&lt;3,X75/30,X76/30)))</f>
        <v/>
      </c>
      <c r="J90" s="42" t="s">
        <v>33</v>
      </c>
      <c r="K90" s="43"/>
      <c r="L90" s="44" t="s">
        <v>34</v>
      </c>
      <c r="M90" s="35"/>
      <c r="N90" s="35"/>
      <c r="O90" s="36"/>
      <c r="P90" s="36"/>
      <c r="Q90" s="37"/>
      <c r="R90" s="4"/>
    </row>
    <row r="91" customFormat="false" ht="14.25" hidden="false" customHeight="false" outlineLevel="0" collapsed="false">
      <c r="A91" s="2"/>
      <c r="B91" s="11"/>
      <c r="C91" s="11"/>
      <c r="D91" s="11"/>
      <c r="E91" s="11"/>
      <c r="F91" s="11"/>
      <c r="G91" s="45"/>
      <c r="H91" s="11"/>
      <c r="I91" s="11"/>
      <c r="J91" s="28"/>
      <c r="K91" s="46" t="str">
        <f aca="false">IF(COUNT(K89,K90,SUM(D95:N95))&gt;0,IF(K89+K90=SUM(D95:N95),"","回数券の枚数が利用明細と合いません(↑)"),"")</f>
        <v/>
      </c>
      <c r="L91" s="2"/>
      <c r="M91" s="2"/>
      <c r="N91" s="2"/>
      <c r="O91" s="2"/>
      <c r="P91" s="2"/>
      <c r="Q91" s="2"/>
    </row>
    <row r="92" customFormat="false" ht="13.5" hidden="false" customHeight="false" outlineLevel="0" collapsed="false">
      <c r="A92" s="47" t="s">
        <v>39</v>
      </c>
      <c r="B92" s="47"/>
      <c r="C92" s="47"/>
      <c r="D92" s="48" t="s">
        <v>40</v>
      </c>
      <c r="E92" s="48"/>
      <c r="F92" s="48" t="s">
        <v>41</v>
      </c>
      <c r="G92" s="48"/>
      <c r="H92" s="48" t="s">
        <v>42</v>
      </c>
      <c r="I92" s="48"/>
      <c r="J92" s="48" t="s">
        <v>43</v>
      </c>
      <c r="K92" s="48"/>
      <c r="L92" s="48" t="s">
        <v>44</v>
      </c>
      <c r="M92" s="48"/>
      <c r="N92" s="48" t="s">
        <v>45</v>
      </c>
      <c r="O92" s="48"/>
      <c r="P92" s="49" t="s">
        <v>46</v>
      </c>
      <c r="Q92" s="49"/>
    </row>
    <row r="93" customFormat="false" ht="29.25" hidden="false" customHeight="true" outlineLevel="0" collapsed="false">
      <c r="A93" s="50" t="s">
        <v>47</v>
      </c>
      <c r="B93" s="51" t="s">
        <v>48</v>
      </c>
      <c r="C93" s="52" t="s">
        <v>49</v>
      </c>
      <c r="D93" s="53"/>
      <c r="E93" s="54" t="s">
        <v>50</v>
      </c>
      <c r="F93" s="53"/>
      <c r="G93" s="54" t="s">
        <v>50</v>
      </c>
      <c r="H93" s="53"/>
      <c r="I93" s="54" t="s">
        <v>50</v>
      </c>
      <c r="J93" s="53"/>
      <c r="K93" s="54" t="s">
        <v>50</v>
      </c>
      <c r="L93" s="53"/>
      <c r="M93" s="54" t="s">
        <v>50</v>
      </c>
      <c r="N93" s="53"/>
      <c r="O93" s="54" t="s">
        <v>50</v>
      </c>
      <c r="P93" s="55"/>
      <c r="Q93" s="55"/>
    </row>
    <row r="94" customFormat="false" ht="24" hidden="false" customHeight="true" outlineLevel="0" collapsed="false">
      <c r="A94" s="50"/>
      <c r="B94" s="51"/>
      <c r="C94" s="56" t="s">
        <v>51</v>
      </c>
      <c r="D94" s="53"/>
      <c r="E94" s="54" t="s">
        <v>50</v>
      </c>
      <c r="F94" s="53"/>
      <c r="G94" s="54" t="s">
        <v>50</v>
      </c>
      <c r="H94" s="53"/>
      <c r="I94" s="54" t="s">
        <v>50</v>
      </c>
      <c r="J94" s="53"/>
      <c r="K94" s="54" t="s">
        <v>50</v>
      </c>
      <c r="L94" s="53"/>
      <c r="M94" s="54" t="s">
        <v>50</v>
      </c>
      <c r="N94" s="53"/>
      <c r="O94" s="54" t="s">
        <v>50</v>
      </c>
      <c r="P94" s="55"/>
      <c r="Q94" s="55"/>
    </row>
    <row r="95" customFormat="false" ht="24" hidden="false" customHeight="true" outlineLevel="0" collapsed="false">
      <c r="A95" s="50"/>
      <c r="B95" s="57" t="s">
        <v>52</v>
      </c>
      <c r="C95" s="57"/>
      <c r="D95" s="53"/>
      <c r="E95" s="54" t="s">
        <v>50</v>
      </c>
      <c r="F95" s="53"/>
      <c r="G95" s="54" t="s">
        <v>50</v>
      </c>
      <c r="H95" s="53"/>
      <c r="I95" s="54" t="s">
        <v>50</v>
      </c>
      <c r="J95" s="53"/>
      <c r="K95" s="54" t="s">
        <v>50</v>
      </c>
      <c r="L95" s="53"/>
      <c r="M95" s="54" t="s">
        <v>50</v>
      </c>
      <c r="N95" s="53"/>
      <c r="O95" s="54" t="s">
        <v>50</v>
      </c>
      <c r="P95" s="55"/>
      <c r="Q95" s="55"/>
    </row>
    <row r="96" customFormat="false" ht="24" hidden="false" customHeight="true" outlineLevel="0" collapsed="false">
      <c r="A96" s="50"/>
      <c r="B96" s="58" t="s">
        <v>53</v>
      </c>
      <c r="C96" s="58"/>
      <c r="D96" s="59" t="str">
        <f aca="false">IF(C90="","",SUM(D93:D95))</f>
        <v/>
      </c>
      <c r="E96" s="54" t="s">
        <v>50</v>
      </c>
      <c r="F96" s="59" t="str">
        <f aca="false">IF(C90="","",SUM(F93:F95))</f>
        <v/>
      </c>
      <c r="G96" s="54" t="s">
        <v>50</v>
      </c>
      <c r="H96" s="59" t="str">
        <f aca="false">IF(C90="","",SUM(H93:H95))</f>
        <v/>
      </c>
      <c r="I96" s="54" t="s">
        <v>50</v>
      </c>
      <c r="J96" s="59" t="str">
        <f aca="false">IF(C90="","",SUM(J93:J95))</f>
        <v/>
      </c>
      <c r="K96" s="54" t="s">
        <v>50</v>
      </c>
      <c r="L96" s="59" t="str">
        <f aca="false">IF(C90="","",SUM(L93:L95))</f>
        <v/>
      </c>
      <c r="M96" s="54" t="s">
        <v>50</v>
      </c>
      <c r="N96" s="59" t="str">
        <f aca="false">IF(C90="","",SUM(N93:N95))</f>
        <v/>
      </c>
      <c r="O96" s="54" t="s">
        <v>50</v>
      </c>
      <c r="P96" s="60" t="str">
        <f aca="false">IF(C90="","",SUM(D96:O96))</f>
        <v/>
      </c>
      <c r="Q96" s="54" t="s">
        <v>50</v>
      </c>
    </row>
    <row r="97" customFormat="false" ht="24" hidden="false" customHeight="true" outlineLevel="0" collapsed="false">
      <c r="A97" s="61" t="s">
        <v>54</v>
      </c>
      <c r="B97" s="61"/>
      <c r="C97" s="61"/>
      <c r="D97" s="62" t="str">
        <f aca="false">IF(C90="","",IF(C90=0,(U74*D93+V74*D94),IF(C90&lt;3,(U75*D93+V75*D94),(U76*D93+V76*D94))))</f>
        <v/>
      </c>
      <c r="E97" s="63" t="s">
        <v>24</v>
      </c>
      <c r="F97" s="62" t="str">
        <f aca="false">IF(C90="","",IF(C90=0,(S74*F93+T74*F94),IF(C90&lt;3,(S75*F93+T75*F94),(S76*F93+T76*F94))))</f>
        <v/>
      </c>
      <c r="G97" s="63" t="s">
        <v>24</v>
      </c>
      <c r="H97" s="62" t="str">
        <f aca="false">IF(C90="","",IF(C90=0,(S74*H93+T74*H94),IF(C90&lt;3,(S75*H93+T75*H94),(S76*H93+T76*H94))))</f>
        <v/>
      </c>
      <c r="I97" s="63" t="s">
        <v>24</v>
      </c>
      <c r="J97" s="62" t="str">
        <f aca="false">IF(C90="","",IF(C90=0,(S74*J93+T74*J94),IF(C90&lt;3,(S75*J93+T75*J94),(S76*J93+T76*J94))))</f>
        <v/>
      </c>
      <c r="K97" s="63" t="s">
        <v>24</v>
      </c>
      <c r="L97" s="62" t="str">
        <f aca="false">IF(C90="","",IF(C90=0,(S74*L93+T74*L94),IF(C90&lt;3,(S75*L93+T75*L94),(S76*L93+T76*L94))))</f>
        <v/>
      </c>
      <c r="M97" s="63" t="s">
        <v>24</v>
      </c>
      <c r="N97" s="62" t="str">
        <f aca="false">IF(C90="","",IF(C90=0,(S74*N93+T74*N94),IF(C90&lt;3,(S75*N93+T75*N94),(S76*N93+T76*N94))))</f>
        <v/>
      </c>
      <c r="O97" s="63" t="s">
        <v>24</v>
      </c>
      <c r="P97" s="64" t="str">
        <f aca="false">IF(C90="","",(SUM(D97:N97)))</f>
        <v/>
      </c>
      <c r="Q97" s="63" t="s">
        <v>24</v>
      </c>
    </row>
    <row r="98" customFormat="false" ht="14.25" hidden="false" customHeight="false" outlineLevel="0" collapsed="false">
      <c r="A98" s="2"/>
      <c r="B98" s="5"/>
      <c r="C98" s="5"/>
      <c r="D98" s="11"/>
      <c r="E98" s="65"/>
      <c r="F98" s="65"/>
      <c r="G98" s="65"/>
      <c r="H98" s="65"/>
      <c r="I98" s="65"/>
      <c r="J98" s="14"/>
      <c r="K98" s="2"/>
      <c r="L98" s="2"/>
      <c r="M98" s="2"/>
      <c r="N98" s="2"/>
      <c r="O98" s="2"/>
      <c r="P98" s="2"/>
      <c r="Q98" s="2"/>
    </row>
    <row r="99" customFormat="false" ht="24" hidden="false" customHeight="true" outlineLevel="0" collapsed="false">
      <c r="A99" s="11"/>
      <c r="B99" s="66" t="s">
        <v>55</v>
      </c>
      <c r="C99" s="67" t="str">
        <f aca="false">IF(C90="","",P97+O89-P96*300)</f>
        <v/>
      </c>
      <c r="D99" s="67"/>
      <c r="E99" s="37" t="s">
        <v>24</v>
      </c>
      <c r="F99" s="68" t="s">
        <v>56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</row>
    <row r="100" customFormat="false" ht="13.5" hidden="false" customHeight="false" outlineLevel="0" collapsed="false">
      <c r="A100" s="11"/>
      <c r="B100" s="11"/>
      <c r="C100" s="11"/>
      <c r="D100" s="28"/>
      <c r="E100" s="28"/>
      <c r="F100" s="11"/>
      <c r="G100" s="11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3.5" hidden="false" customHeight="false" outlineLevel="0" collapsed="false">
      <c r="A101" s="11"/>
      <c r="B101" s="11"/>
      <c r="C101" s="11"/>
      <c r="D101" s="28"/>
      <c r="E101" s="28"/>
      <c r="F101" s="11"/>
      <c r="G101" s="11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s="20" customFormat="tru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28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4" hidden="false" customHeight="true" outlineLevel="0" collapsed="false">
      <c r="A103" s="29" t="s">
        <v>31</v>
      </c>
      <c r="B103" s="29"/>
      <c r="C103" s="30"/>
      <c r="D103" s="30"/>
      <c r="E103" s="30"/>
      <c r="F103" s="31" t="s">
        <v>32</v>
      </c>
      <c r="G103" s="31"/>
      <c r="H103" s="31"/>
      <c r="I103" s="32" t="str">
        <f aca="false">IF(C104="","",IF(C104=0,W88/10,IF(C104&lt;3,W89/10,W90/10)))</f>
        <v/>
      </c>
      <c r="J103" s="32" t="s">
        <v>33</v>
      </c>
      <c r="K103" s="33"/>
      <c r="L103" s="34" t="s">
        <v>34</v>
      </c>
      <c r="M103" s="35" t="s">
        <v>35</v>
      </c>
      <c r="N103" s="35"/>
      <c r="O103" s="36" t="str">
        <f aca="false">IF(C104="","",K103*I103+K104*I104)</f>
        <v/>
      </c>
      <c r="P103" s="36"/>
      <c r="Q103" s="37" t="s">
        <v>24</v>
      </c>
    </row>
    <row r="104" customFormat="false" ht="24" hidden="false" customHeight="true" outlineLevel="0" collapsed="false">
      <c r="A104" s="38" t="s">
        <v>37</v>
      </c>
      <c r="B104" s="38"/>
      <c r="C104" s="39"/>
      <c r="D104" s="39"/>
      <c r="E104" s="39"/>
      <c r="F104" s="40" t="s">
        <v>38</v>
      </c>
      <c r="G104" s="40"/>
      <c r="H104" s="40"/>
      <c r="I104" s="41" t="str">
        <f aca="false">IF(C104="","",IF(C104=0,X88/30,IF(C104&lt;3,X89/30,X90/30)))</f>
        <v/>
      </c>
      <c r="J104" s="42" t="s">
        <v>33</v>
      </c>
      <c r="K104" s="43"/>
      <c r="L104" s="44" t="s">
        <v>34</v>
      </c>
      <c r="M104" s="35"/>
      <c r="N104" s="35"/>
      <c r="O104" s="36"/>
      <c r="P104" s="36"/>
      <c r="Q104" s="37"/>
      <c r="R104" s="4"/>
    </row>
    <row r="105" customFormat="false" ht="14.25" hidden="false" customHeight="false" outlineLevel="0" collapsed="false">
      <c r="A105" s="2"/>
      <c r="B105" s="11"/>
      <c r="C105" s="11"/>
      <c r="D105" s="11"/>
      <c r="E105" s="11"/>
      <c r="F105" s="11"/>
      <c r="G105" s="45"/>
      <c r="H105" s="11"/>
      <c r="I105" s="11"/>
      <c r="J105" s="28"/>
      <c r="K105" s="46" t="str">
        <f aca="false">IF(COUNT(K103,K104,SUM(D109:N109))&gt;0,IF(K103+K104=SUM(D109:N109),"","回数券の枚数が利用明細と合いません(↑)"),"")</f>
        <v/>
      </c>
      <c r="L105" s="2"/>
      <c r="M105" s="2"/>
      <c r="N105" s="2"/>
      <c r="O105" s="2"/>
      <c r="P105" s="2"/>
      <c r="Q105" s="2"/>
    </row>
    <row r="106" customFormat="false" ht="13.5" hidden="false" customHeight="false" outlineLevel="0" collapsed="false">
      <c r="A106" s="47" t="s">
        <v>39</v>
      </c>
      <c r="B106" s="47"/>
      <c r="C106" s="47"/>
      <c r="D106" s="48" t="s">
        <v>40</v>
      </c>
      <c r="E106" s="48"/>
      <c r="F106" s="48" t="s">
        <v>41</v>
      </c>
      <c r="G106" s="48"/>
      <c r="H106" s="48" t="s">
        <v>42</v>
      </c>
      <c r="I106" s="48"/>
      <c r="J106" s="48" t="s">
        <v>43</v>
      </c>
      <c r="K106" s="48"/>
      <c r="L106" s="48" t="s">
        <v>44</v>
      </c>
      <c r="M106" s="48"/>
      <c r="N106" s="48" t="s">
        <v>45</v>
      </c>
      <c r="O106" s="48"/>
      <c r="P106" s="49" t="s">
        <v>46</v>
      </c>
      <c r="Q106" s="49"/>
    </row>
    <row r="107" customFormat="false" ht="30.75" hidden="false" customHeight="true" outlineLevel="0" collapsed="false">
      <c r="A107" s="50" t="s">
        <v>47</v>
      </c>
      <c r="B107" s="51" t="s">
        <v>48</v>
      </c>
      <c r="C107" s="52" t="s">
        <v>49</v>
      </c>
      <c r="D107" s="53"/>
      <c r="E107" s="54" t="s">
        <v>50</v>
      </c>
      <c r="F107" s="53"/>
      <c r="G107" s="54" t="s">
        <v>50</v>
      </c>
      <c r="H107" s="53"/>
      <c r="I107" s="54" t="s">
        <v>50</v>
      </c>
      <c r="J107" s="53"/>
      <c r="K107" s="54" t="s">
        <v>50</v>
      </c>
      <c r="L107" s="53"/>
      <c r="M107" s="54" t="s">
        <v>50</v>
      </c>
      <c r="N107" s="53"/>
      <c r="O107" s="54" t="s">
        <v>50</v>
      </c>
      <c r="P107" s="55"/>
      <c r="Q107" s="55"/>
    </row>
    <row r="108" customFormat="false" ht="24" hidden="false" customHeight="true" outlineLevel="0" collapsed="false">
      <c r="A108" s="50"/>
      <c r="B108" s="51"/>
      <c r="C108" s="56" t="s">
        <v>51</v>
      </c>
      <c r="D108" s="53"/>
      <c r="E108" s="54" t="s">
        <v>50</v>
      </c>
      <c r="F108" s="53"/>
      <c r="G108" s="54" t="s">
        <v>50</v>
      </c>
      <c r="H108" s="53"/>
      <c r="I108" s="54" t="s">
        <v>50</v>
      </c>
      <c r="J108" s="53"/>
      <c r="K108" s="54" t="s">
        <v>50</v>
      </c>
      <c r="L108" s="53"/>
      <c r="M108" s="54" t="s">
        <v>50</v>
      </c>
      <c r="N108" s="53"/>
      <c r="O108" s="54" t="s">
        <v>50</v>
      </c>
      <c r="P108" s="55"/>
      <c r="Q108" s="55"/>
    </row>
    <row r="109" customFormat="false" ht="24" hidden="false" customHeight="true" outlineLevel="0" collapsed="false">
      <c r="A109" s="50"/>
      <c r="B109" s="57" t="s">
        <v>52</v>
      </c>
      <c r="C109" s="57"/>
      <c r="D109" s="53"/>
      <c r="E109" s="54" t="s">
        <v>50</v>
      </c>
      <c r="F109" s="53"/>
      <c r="G109" s="54" t="s">
        <v>50</v>
      </c>
      <c r="H109" s="53"/>
      <c r="I109" s="54" t="s">
        <v>50</v>
      </c>
      <c r="J109" s="53"/>
      <c r="K109" s="54" t="s">
        <v>50</v>
      </c>
      <c r="L109" s="53"/>
      <c r="M109" s="54" t="s">
        <v>50</v>
      </c>
      <c r="N109" s="53"/>
      <c r="O109" s="54" t="s">
        <v>50</v>
      </c>
      <c r="P109" s="55"/>
      <c r="Q109" s="55"/>
    </row>
    <row r="110" customFormat="false" ht="24" hidden="false" customHeight="true" outlineLevel="0" collapsed="false">
      <c r="A110" s="50"/>
      <c r="B110" s="58" t="s">
        <v>53</v>
      </c>
      <c r="C110" s="58"/>
      <c r="D110" s="59" t="str">
        <f aca="false">IF(C104="","",SUM(D107:D109))</f>
        <v/>
      </c>
      <c r="E110" s="54" t="s">
        <v>50</v>
      </c>
      <c r="F110" s="59" t="str">
        <f aca="false">IF(C104="","",SUM(F107:F109))</f>
        <v/>
      </c>
      <c r="G110" s="54" t="s">
        <v>50</v>
      </c>
      <c r="H110" s="59" t="str">
        <f aca="false">IF(C104="","",SUM(H107:H109))</f>
        <v/>
      </c>
      <c r="I110" s="54" t="s">
        <v>50</v>
      </c>
      <c r="J110" s="59" t="str">
        <f aca="false">IF(C104="","",SUM(J107:J109))</f>
        <v/>
      </c>
      <c r="K110" s="54" t="s">
        <v>50</v>
      </c>
      <c r="L110" s="59" t="str">
        <f aca="false">IF(C104="","",SUM(L107:L109))</f>
        <v/>
      </c>
      <c r="M110" s="54" t="s">
        <v>50</v>
      </c>
      <c r="N110" s="59" t="str">
        <f aca="false">IF(C104="","",SUM(N107:N109))</f>
        <v/>
      </c>
      <c r="O110" s="54" t="s">
        <v>50</v>
      </c>
      <c r="P110" s="60" t="str">
        <f aca="false">IF(C104="","",SUM(D110:O110))</f>
        <v/>
      </c>
      <c r="Q110" s="54" t="s">
        <v>50</v>
      </c>
    </row>
    <row r="111" customFormat="false" ht="24" hidden="false" customHeight="true" outlineLevel="0" collapsed="false">
      <c r="A111" s="61" t="s">
        <v>54</v>
      </c>
      <c r="B111" s="61"/>
      <c r="C111" s="61"/>
      <c r="D111" s="62" t="str">
        <f aca="false">IF(C104="","",IF(C104=0,(U88*D107+V88*D108),IF(C104&lt;3,(U89*D107+V89*D108),(U90*D107+V90*D108))))</f>
        <v/>
      </c>
      <c r="E111" s="63" t="s">
        <v>24</v>
      </c>
      <c r="F111" s="62" t="str">
        <f aca="false">IF(C104="","",IF(C104=0,(S88*F107+T88*F108),IF(C104&lt;3,(S89*F107+T89*F108),(S90*F107+T90*F108))))</f>
        <v/>
      </c>
      <c r="G111" s="63" t="s">
        <v>24</v>
      </c>
      <c r="H111" s="62" t="str">
        <f aca="false">IF(C104="","",IF(C104=0,(S88*H107+T88*H108),IF(C104&lt;3,(S89*H107+T89*H108),(S90*H107+T90*H108))))</f>
        <v/>
      </c>
      <c r="I111" s="63" t="s">
        <v>24</v>
      </c>
      <c r="J111" s="62" t="str">
        <f aca="false">IF(C104="","",IF(C104=0,(S88*J107+T88*J108),IF(C104&lt;3,(S89*J107+T89*J108),(S90*J107+T90*J108))))</f>
        <v/>
      </c>
      <c r="K111" s="63" t="s">
        <v>24</v>
      </c>
      <c r="L111" s="62" t="str">
        <f aca="false">IF(C104="","",IF(C104=0,(S88*L107+T88*L108),IF(C104&lt;3,(S89*L107+T89*L108),(S90*L107+T90*L108))))</f>
        <v/>
      </c>
      <c r="M111" s="63" t="s">
        <v>24</v>
      </c>
      <c r="N111" s="62" t="str">
        <f aca="false">IF(C104="","",IF(C104=0,(S88*N107+T88*N108),IF(C104&lt;3,(S89*N107+T89*N108),(S90*N107+T90*N108))))</f>
        <v/>
      </c>
      <c r="O111" s="63" t="s">
        <v>24</v>
      </c>
      <c r="P111" s="64" t="str">
        <f aca="false">IF(C104="","",(SUM(D111:N111)))</f>
        <v/>
      </c>
      <c r="Q111" s="63" t="s">
        <v>24</v>
      </c>
    </row>
    <row r="112" customFormat="false" ht="14.25" hidden="false" customHeight="false" outlineLevel="0" collapsed="false">
      <c r="A112" s="2"/>
      <c r="B112" s="5"/>
      <c r="C112" s="5"/>
      <c r="D112" s="11"/>
      <c r="E112" s="65"/>
      <c r="F112" s="65"/>
      <c r="G112" s="65"/>
      <c r="H112" s="65"/>
      <c r="I112" s="65"/>
      <c r="J112" s="14"/>
      <c r="K112" s="2"/>
      <c r="L112" s="2"/>
      <c r="M112" s="2"/>
      <c r="N112" s="2"/>
      <c r="O112" s="2"/>
      <c r="P112" s="2"/>
      <c r="Q112" s="2"/>
    </row>
    <row r="113" customFormat="false" ht="24" hidden="false" customHeight="true" outlineLevel="0" collapsed="false">
      <c r="A113" s="11"/>
      <c r="B113" s="66" t="s">
        <v>55</v>
      </c>
      <c r="C113" s="67" t="str">
        <f aca="false">IF(C104="","",P111+O103-P110*300)</f>
        <v/>
      </c>
      <c r="D113" s="67"/>
      <c r="E113" s="37" t="s">
        <v>24</v>
      </c>
      <c r="F113" s="68" t="s">
        <v>56</v>
      </c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</row>
    <row r="114" customFormat="false" ht="13.5" hidden="false" customHeight="false" outlineLevel="0" collapsed="false">
      <c r="A114" s="11"/>
      <c r="B114" s="11"/>
      <c r="C114" s="11"/>
      <c r="D114" s="28"/>
      <c r="E114" s="28"/>
      <c r="F114" s="11"/>
      <c r="G114" s="11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3.5" hidden="false" customHeight="false" outlineLevel="0" collapsed="false">
      <c r="A115" s="11"/>
      <c r="B115" s="11"/>
      <c r="C115" s="11"/>
      <c r="D115" s="28"/>
      <c r="E115" s="28"/>
      <c r="F115" s="11"/>
      <c r="G115" s="11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s="20" customFormat="tru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28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4" hidden="false" customHeight="true" outlineLevel="0" collapsed="false">
      <c r="A117" s="29" t="s">
        <v>31</v>
      </c>
      <c r="B117" s="29"/>
      <c r="C117" s="30"/>
      <c r="D117" s="30"/>
      <c r="E117" s="30"/>
      <c r="F117" s="31" t="s">
        <v>32</v>
      </c>
      <c r="G117" s="31"/>
      <c r="H117" s="31"/>
      <c r="I117" s="32" t="str">
        <f aca="false">IF(C118="","",IF(C118=0,W102/10,IF(C118&lt;3,W103/10,W104/10)))</f>
        <v/>
      </c>
      <c r="J117" s="32" t="s">
        <v>33</v>
      </c>
      <c r="K117" s="33"/>
      <c r="L117" s="34" t="s">
        <v>34</v>
      </c>
      <c r="M117" s="35" t="s">
        <v>35</v>
      </c>
      <c r="N117" s="35"/>
      <c r="O117" s="36" t="str">
        <f aca="false">IF(C118="","",K117*I117+K118*I118)</f>
        <v/>
      </c>
      <c r="P117" s="36"/>
      <c r="Q117" s="37" t="s">
        <v>24</v>
      </c>
    </row>
    <row r="118" customFormat="false" ht="24" hidden="false" customHeight="true" outlineLevel="0" collapsed="false">
      <c r="A118" s="38" t="s">
        <v>37</v>
      </c>
      <c r="B118" s="38"/>
      <c r="C118" s="39"/>
      <c r="D118" s="39"/>
      <c r="E118" s="39"/>
      <c r="F118" s="40" t="s">
        <v>38</v>
      </c>
      <c r="G118" s="40"/>
      <c r="H118" s="40"/>
      <c r="I118" s="41" t="str">
        <f aca="false">IF(C118="","",IF(C118=0,X102/30,IF(C118&lt;3,X103/30,X104/30)))</f>
        <v/>
      </c>
      <c r="J118" s="42" t="s">
        <v>33</v>
      </c>
      <c r="K118" s="43"/>
      <c r="L118" s="44" t="s">
        <v>34</v>
      </c>
      <c r="M118" s="35"/>
      <c r="N118" s="35"/>
      <c r="O118" s="36"/>
      <c r="P118" s="36"/>
      <c r="Q118" s="37"/>
      <c r="R118" s="4"/>
    </row>
    <row r="119" customFormat="false" ht="14.25" hidden="false" customHeight="false" outlineLevel="0" collapsed="false">
      <c r="A119" s="2"/>
      <c r="B119" s="11"/>
      <c r="C119" s="11"/>
      <c r="D119" s="11"/>
      <c r="E119" s="11"/>
      <c r="F119" s="11"/>
      <c r="G119" s="45"/>
      <c r="H119" s="11"/>
      <c r="I119" s="11"/>
      <c r="J119" s="28"/>
      <c r="K119" s="46" t="str">
        <f aca="false">IF(COUNT(K117,K118,SUM(D123:N123))&gt;0,IF(K117+K118=SUM(D123:N123),"","回数券の枚数が利用明細と合いません(↑)"),"")</f>
        <v/>
      </c>
      <c r="L119" s="2"/>
      <c r="M119" s="2"/>
      <c r="N119" s="2"/>
      <c r="O119" s="2"/>
      <c r="P119" s="2"/>
      <c r="Q119" s="2"/>
    </row>
    <row r="120" customFormat="false" ht="13.5" hidden="false" customHeight="false" outlineLevel="0" collapsed="false">
      <c r="A120" s="47" t="s">
        <v>39</v>
      </c>
      <c r="B120" s="47"/>
      <c r="C120" s="47"/>
      <c r="D120" s="48" t="s">
        <v>40</v>
      </c>
      <c r="E120" s="48"/>
      <c r="F120" s="48" t="s">
        <v>41</v>
      </c>
      <c r="G120" s="48"/>
      <c r="H120" s="48" t="s">
        <v>42</v>
      </c>
      <c r="I120" s="48"/>
      <c r="J120" s="48" t="s">
        <v>43</v>
      </c>
      <c r="K120" s="48"/>
      <c r="L120" s="48" t="s">
        <v>44</v>
      </c>
      <c r="M120" s="48"/>
      <c r="N120" s="48" t="s">
        <v>45</v>
      </c>
      <c r="O120" s="48"/>
      <c r="P120" s="49" t="s">
        <v>46</v>
      </c>
      <c r="Q120" s="49"/>
    </row>
    <row r="121" customFormat="false" ht="30" hidden="false" customHeight="true" outlineLevel="0" collapsed="false">
      <c r="A121" s="50" t="s">
        <v>47</v>
      </c>
      <c r="B121" s="51" t="s">
        <v>48</v>
      </c>
      <c r="C121" s="52" t="s">
        <v>49</v>
      </c>
      <c r="D121" s="53"/>
      <c r="E121" s="54" t="s">
        <v>50</v>
      </c>
      <c r="F121" s="53"/>
      <c r="G121" s="54" t="s">
        <v>50</v>
      </c>
      <c r="H121" s="53"/>
      <c r="I121" s="54" t="s">
        <v>50</v>
      </c>
      <c r="J121" s="53"/>
      <c r="K121" s="54" t="s">
        <v>50</v>
      </c>
      <c r="L121" s="53"/>
      <c r="M121" s="54" t="s">
        <v>50</v>
      </c>
      <c r="N121" s="53"/>
      <c r="O121" s="54" t="s">
        <v>50</v>
      </c>
      <c r="P121" s="55"/>
      <c r="Q121" s="55"/>
    </row>
    <row r="122" customFormat="false" ht="24" hidden="false" customHeight="true" outlineLevel="0" collapsed="false">
      <c r="A122" s="50"/>
      <c r="B122" s="51"/>
      <c r="C122" s="56" t="s">
        <v>51</v>
      </c>
      <c r="D122" s="53"/>
      <c r="E122" s="54" t="s">
        <v>50</v>
      </c>
      <c r="F122" s="53"/>
      <c r="G122" s="54" t="s">
        <v>50</v>
      </c>
      <c r="H122" s="53"/>
      <c r="I122" s="54" t="s">
        <v>50</v>
      </c>
      <c r="J122" s="53"/>
      <c r="K122" s="54" t="s">
        <v>50</v>
      </c>
      <c r="L122" s="53"/>
      <c r="M122" s="54" t="s">
        <v>50</v>
      </c>
      <c r="N122" s="53"/>
      <c r="O122" s="54" t="s">
        <v>50</v>
      </c>
      <c r="P122" s="55"/>
      <c r="Q122" s="55"/>
    </row>
    <row r="123" customFormat="false" ht="24" hidden="false" customHeight="true" outlineLevel="0" collapsed="false">
      <c r="A123" s="50"/>
      <c r="B123" s="57" t="s">
        <v>52</v>
      </c>
      <c r="C123" s="57"/>
      <c r="D123" s="53"/>
      <c r="E123" s="54" t="s">
        <v>50</v>
      </c>
      <c r="F123" s="53"/>
      <c r="G123" s="54" t="s">
        <v>50</v>
      </c>
      <c r="H123" s="53"/>
      <c r="I123" s="54" t="s">
        <v>50</v>
      </c>
      <c r="J123" s="53"/>
      <c r="K123" s="54" t="s">
        <v>50</v>
      </c>
      <c r="L123" s="53"/>
      <c r="M123" s="54" t="s">
        <v>50</v>
      </c>
      <c r="N123" s="53"/>
      <c r="O123" s="54" t="s">
        <v>50</v>
      </c>
      <c r="P123" s="55"/>
      <c r="Q123" s="55"/>
    </row>
    <row r="124" customFormat="false" ht="24" hidden="false" customHeight="true" outlineLevel="0" collapsed="false">
      <c r="A124" s="50"/>
      <c r="B124" s="58" t="s">
        <v>53</v>
      </c>
      <c r="C124" s="58"/>
      <c r="D124" s="59" t="str">
        <f aca="false">IF(C118="","",SUM(D121:D123))</f>
        <v/>
      </c>
      <c r="E124" s="54" t="s">
        <v>50</v>
      </c>
      <c r="F124" s="59" t="str">
        <f aca="false">IF(C118="","",SUM(F121:F123))</f>
        <v/>
      </c>
      <c r="G124" s="54" t="s">
        <v>50</v>
      </c>
      <c r="H124" s="59" t="str">
        <f aca="false">IF(C118="","",SUM(H121:H123))</f>
        <v/>
      </c>
      <c r="I124" s="54" t="s">
        <v>50</v>
      </c>
      <c r="J124" s="59" t="str">
        <f aca="false">IF(C118="","",SUM(J121:J123))</f>
        <v/>
      </c>
      <c r="K124" s="54" t="s">
        <v>50</v>
      </c>
      <c r="L124" s="59" t="str">
        <f aca="false">IF(C118="","",SUM(L121:L123))</f>
        <v/>
      </c>
      <c r="M124" s="54" t="s">
        <v>50</v>
      </c>
      <c r="N124" s="59" t="str">
        <f aca="false">IF(C118="","",SUM(N121:N123))</f>
        <v/>
      </c>
      <c r="O124" s="54" t="s">
        <v>50</v>
      </c>
      <c r="P124" s="60" t="str">
        <f aca="false">IF(C118="","",SUM(D124:O124))</f>
        <v/>
      </c>
      <c r="Q124" s="54" t="s">
        <v>50</v>
      </c>
    </row>
    <row r="125" customFormat="false" ht="24" hidden="false" customHeight="true" outlineLevel="0" collapsed="false">
      <c r="A125" s="61" t="s">
        <v>54</v>
      </c>
      <c r="B125" s="61"/>
      <c r="C125" s="61"/>
      <c r="D125" s="62" t="str">
        <f aca="false">IF(C118="","",IF(C118=0,(U102*D121+V102*D122),IF(C118&lt;3,(U103*D121+V103*D122),(U104*D121+V104*D122))))</f>
        <v/>
      </c>
      <c r="E125" s="63" t="s">
        <v>24</v>
      </c>
      <c r="F125" s="62" t="str">
        <f aca="false">IF(C118="","",IF(C118=0,(S102*F121+T102*F122),IF(C118&lt;3,(S103*F121+T103*F122),(S104*F121+T104*F122))))</f>
        <v/>
      </c>
      <c r="G125" s="63" t="s">
        <v>24</v>
      </c>
      <c r="H125" s="62" t="str">
        <f aca="false">IF(C118="","",IF(C118=0,(S102*H121+T102*H122),IF(C118&lt;3,(S103*H121+T103*H122),(S104*H121+T104*H122))))</f>
        <v/>
      </c>
      <c r="I125" s="63" t="s">
        <v>24</v>
      </c>
      <c r="J125" s="62" t="str">
        <f aca="false">IF(C118="","",IF(C118=0,(S102*J121+T102*J122),IF(C118&lt;3,(S103*J121+T103*J122),(S104*J121+T104*J122))))</f>
        <v/>
      </c>
      <c r="K125" s="63" t="s">
        <v>24</v>
      </c>
      <c r="L125" s="62" t="str">
        <f aca="false">IF(C118="","",IF(C118=0,(S102*L121+T102*L122),IF(C118&lt;3,(S103*L121+T103*L122),(S104*L121+T104*L122))))</f>
        <v/>
      </c>
      <c r="M125" s="63" t="s">
        <v>24</v>
      </c>
      <c r="N125" s="62" t="str">
        <f aca="false">IF(C118="","",IF(C118=0,(S102*N121+T102*N122),IF(C118&lt;3,(S103*N121+T103*N122),(S104*N121+T104*N122))))</f>
        <v/>
      </c>
      <c r="O125" s="63" t="s">
        <v>24</v>
      </c>
      <c r="P125" s="64" t="str">
        <f aca="false">IF(C118="","",(SUM(D125:N125)))</f>
        <v/>
      </c>
      <c r="Q125" s="63" t="s">
        <v>24</v>
      </c>
    </row>
    <row r="126" customFormat="false" ht="14.25" hidden="false" customHeight="false" outlineLevel="0" collapsed="false">
      <c r="A126" s="2"/>
      <c r="B126" s="5"/>
      <c r="C126" s="5"/>
      <c r="D126" s="11"/>
      <c r="E126" s="65"/>
      <c r="F126" s="65"/>
      <c r="G126" s="65"/>
      <c r="H126" s="65"/>
      <c r="I126" s="65"/>
      <c r="J126" s="14"/>
      <c r="K126" s="2"/>
      <c r="L126" s="2"/>
      <c r="M126" s="2"/>
      <c r="N126" s="2"/>
      <c r="O126" s="2"/>
      <c r="P126" s="2"/>
      <c r="Q126" s="2"/>
    </row>
    <row r="127" customFormat="false" ht="24" hidden="false" customHeight="true" outlineLevel="0" collapsed="false">
      <c r="A127" s="11"/>
      <c r="B127" s="66" t="s">
        <v>55</v>
      </c>
      <c r="C127" s="67" t="str">
        <f aca="false">IF(C118="","",P125+O117-P124*300)</f>
        <v/>
      </c>
      <c r="D127" s="67"/>
      <c r="E127" s="37" t="s">
        <v>24</v>
      </c>
      <c r="F127" s="68" t="s">
        <v>56</v>
      </c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</row>
  </sheetData>
  <sheetProtection sheet="true" password="c620"/>
  <mergeCells count="216">
    <mergeCell ref="A1:Q1"/>
    <mergeCell ref="A3:Q3"/>
    <mergeCell ref="R4:X4"/>
    <mergeCell ref="A6:Q6"/>
    <mergeCell ref="B8:C8"/>
    <mergeCell ref="D8:F8"/>
    <mergeCell ref="B9:C9"/>
    <mergeCell ref="D9:G9"/>
    <mergeCell ref="D11:I11"/>
    <mergeCell ref="F12:G12"/>
    <mergeCell ref="H12:J12"/>
    <mergeCell ref="A16:B16"/>
    <mergeCell ref="A21:B21"/>
    <mergeCell ref="C21:E21"/>
    <mergeCell ref="F21:H21"/>
    <mergeCell ref="M21:N22"/>
    <mergeCell ref="O21:P22"/>
    <mergeCell ref="Q21:Q22"/>
    <mergeCell ref="A22:B22"/>
    <mergeCell ref="C22:E22"/>
    <mergeCell ref="F22:H22"/>
    <mergeCell ref="A24:C24"/>
    <mergeCell ref="D24:E24"/>
    <mergeCell ref="F24:G24"/>
    <mergeCell ref="H24:I24"/>
    <mergeCell ref="J24:K24"/>
    <mergeCell ref="L24:M24"/>
    <mergeCell ref="N24:O24"/>
    <mergeCell ref="P24:Q24"/>
    <mergeCell ref="A25:A28"/>
    <mergeCell ref="B25:B26"/>
    <mergeCell ref="P25:Q27"/>
    <mergeCell ref="B27:C27"/>
    <mergeCell ref="B28:C28"/>
    <mergeCell ref="A29:C29"/>
    <mergeCell ref="C31:D31"/>
    <mergeCell ref="F31:Q31"/>
    <mergeCell ref="A35:B35"/>
    <mergeCell ref="C35:E35"/>
    <mergeCell ref="F35:H35"/>
    <mergeCell ref="M35:N36"/>
    <mergeCell ref="O35:P36"/>
    <mergeCell ref="Q35:Q36"/>
    <mergeCell ref="A36:B36"/>
    <mergeCell ref="C36:E36"/>
    <mergeCell ref="F36:H36"/>
    <mergeCell ref="A38:C38"/>
    <mergeCell ref="D38:E38"/>
    <mergeCell ref="F38:G38"/>
    <mergeCell ref="H38:I38"/>
    <mergeCell ref="J38:K38"/>
    <mergeCell ref="L38:M38"/>
    <mergeCell ref="N38:O38"/>
    <mergeCell ref="P38:Q38"/>
    <mergeCell ref="A39:A42"/>
    <mergeCell ref="B39:B40"/>
    <mergeCell ref="P39:Q41"/>
    <mergeCell ref="B41:C41"/>
    <mergeCell ref="B42:C42"/>
    <mergeCell ref="A43:C43"/>
    <mergeCell ref="C45:D45"/>
    <mergeCell ref="F45:Q45"/>
    <mergeCell ref="L46:M46"/>
    <mergeCell ref="N46:Q46"/>
    <mergeCell ref="A48:B48"/>
    <mergeCell ref="C48:E48"/>
    <mergeCell ref="F48:H48"/>
    <mergeCell ref="M48:N49"/>
    <mergeCell ref="O48:P49"/>
    <mergeCell ref="Q48:Q49"/>
    <mergeCell ref="A49:B49"/>
    <mergeCell ref="C49:E49"/>
    <mergeCell ref="F49:H49"/>
    <mergeCell ref="A51:C51"/>
    <mergeCell ref="D51:E51"/>
    <mergeCell ref="F51:G51"/>
    <mergeCell ref="H51:I51"/>
    <mergeCell ref="J51:K51"/>
    <mergeCell ref="L51:M51"/>
    <mergeCell ref="N51:O51"/>
    <mergeCell ref="P51:Q51"/>
    <mergeCell ref="A52:A55"/>
    <mergeCell ref="B52:B53"/>
    <mergeCell ref="P52:Q54"/>
    <mergeCell ref="B54:C54"/>
    <mergeCell ref="B55:C55"/>
    <mergeCell ref="A56:C56"/>
    <mergeCell ref="C58:D58"/>
    <mergeCell ref="F58:Q58"/>
    <mergeCell ref="A62:B62"/>
    <mergeCell ref="C62:E62"/>
    <mergeCell ref="F62:H62"/>
    <mergeCell ref="M62:N63"/>
    <mergeCell ref="O62:P63"/>
    <mergeCell ref="Q62:Q63"/>
    <mergeCell ref="A63:B63"/>
    <mergeCell ref="C63:E63"/>
    <mergeCell ref="F63:H63"/>
    <mergeCell ref="A65:C65"/>
    <mergeCell ref="D65:E65"/>
    <mergeCell ref="F65:G65"/>
    <mergeCell ref="H65:I65"/>
    <mergeCell ref="J65:K65"/>
    <mergeCell ref="L65:M65"/>
    <mergeCell ref="N65:O65"/>
    <mergeCell ref="P65:Q65"/>
    <mergeCell ref="A66:A69"/>
    <mergeCell ref="B66:B67"/>
    <mergeCell ref="P66:Q68"/>
    <mergeCell ref="B68:C68"/>
    <mergeCell ref="B69:C69"/>
    <mergeCell ref="A70:C70"/>
    <mergeCell ref="C72:D72"/>
    <mergeCell ref="F72:Q72"/>
    <mergeCell ref="A76:B76"/>
    <mergeCell ref="C76:E76"/>
    <mergeCell ref="F76:H76"/>
    <mergeCell ref="M76:N77"/>
    <mergeCell ref="O76:P77"/>
    <mergeCell ref="Q76:Q77"/>
    <mergeCell ref="A77:B77"/>
    <mergeCell ref="C77:E77"/>
    <mergeCell ref="F77:H77"/>
    <mergeCell ref="A79:C79"/>
    <mergeCell ref="D79:E79"/>
    <mergeCell ref="F79:G79"/>
    <mergeCell ref="H79:I79"/>
    <mergeCell ref="J79:K79"/>
    <mergeCell ref="L79:M79"/>
    <mergeCell ref="N79:O79"/>
    <mergeCell ref="P79:Q79"/>
    <mergeCell ref="A80:A83"/>
    <mergeCell ref="B80:B81"/>
    <mergeCell ref="P80:Q82"/>
    <mergeCell ref="B82:C82"/>
    <mergeCell ref="B83:C83"/>
    <mergeCell ref="A84:C84"/>
    <mergeCell ref="C86:D86"/>
    <mergeCell ref="F86:Q86"/>
    <mergeCell ref="L87:M87"/>
    <mergeCell ref="N87:Q87"/>
    <mergeCell ref="A89:B89"/>
    <mergeCell ref="C89:E89"/>
    <mergeCell ref="F89:H89"/>
    <mergeCell ref="M89:N90"/>
    <mergeCell ref="O89:P90"/>
    <mergeCell ref="Q89:Q90"/>
    <mergeCell ref="A90:B90"/>
    <mergeCell ref="C90:E90"/>
    <mergeCell ref="F90:H90"/>
    <mergeCell ref="A92:C92"/>
    <mergeCell ref="D92:E92"/>
    <mergeCell ref="F92:G92"/>
    <mergeCell ref="H92:I92"/>
    <mergeCell ref="J92:K92"/>
    <mergeCell ref="L92:M92"/>
    <mergeCell ref="N92:O92"/>
    <mergeCell ref="P92:Q92"/>
    <mergeCell ref="A93:A96"/>
    <mergeCell ref="B93:B94"/>
    <mergeCell ref="P93:Q95"/>
    <mergeCell ref="B95:C95"/>
    <mergeCell ref="B96:C96"/>
    <mergeCell ref="A97:C97"/>
    <mergeCell ref="C99:D99"/>
    <mergeCell ref="F99:Q99"/>
    <mergeCell ref="A103:B103"/>
    <mergeCell ref="C103:E103"/>
    <mergeCell ref="F103:H103"/>
    <mergeCell ref="M103:N104"/>
    <mergeCell ref="O103:P104"/>
    <mergeCell ref="Q103:Q104"/>
    <mergeCell ref="A104:B104"/>
    <mergeCell ref="C104:E104"/>
    <mergeCell ref="F104:H104"/>
    <mergeCell ref="A106:C106"/>
    <mergeCell ref="D106:E106"/>
    <mergeCell ref="F106:G106"/>
    <mergeCell ref="H106:I106"/>
    <mergeCell ref="J106:K106"/>
    <mergeCell ref="L106:M106"/>
    <mergeCell ref="N106:O106"/>
    <mergeCell ref="P106:Q106"/>
    <mergeCell ref="A107:A110"/>
    <mergeCell ref="B107:B108"/>
    <mergeCell ref="P107:Q109"/>
    <mergeCell ref="B109:C109"/>
    <mergeCell ref="B110:C110"/>
    <mergeCell ref="A111:C111"/>
    <mergeCell ref="C113:D113"/>
    <mergeCell ref="F113:Q113"/>
    <mergeCell ref="A117:B117"/>
    <mergeCell ref="C117:E117"/>
    <mergeCell ref="F117:H117"/>
    <mergeCell ref="M117:N118"/>
    <mergeCell ref="O117:P118"/>
    <mergeCell ref="Q117:Q118"/>
    <mergeCell ref="A118:B118"/>
    <mergeCell ref="C118:E118"/>
    <mergeCell ref="F118:H118"/>
    <mergeCell ref="A120:C120"/>
    <mergeCell ref="D120:E120"/>
    <mergeCell ref="F120:G120"/>
    <mergeCell ref="H120:I120"/>
    <mergeCell ref="J120:K120"/>
    <mergeCell ref="L120:M120"/>
    <mergeCell ref="N120:O120"/>
    <mergeCell ref="P120:Q120"/>
    <mergeCell ref="A121:A124"/>
    <mergeCell ref="B121:B122"/>
    <mergeCell ref="P121:Q123"/>
    <mergeCell ref="B123:C123"/>
    <mergeCell ref="B124:C124"/>
    <mergeCell ref="A125:C125"/>
    <mergeCell ref="C127:D127"/>
    <mergeCell ref="F127:Q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02:48:19Z</dcterms:created>
  <dc:creator/>
  <dc:description/>
  <dc:language>en-US</dc:language>
  <cp:lastModifiedBy>Haruko Sekiguchi</cp:lastModifiedBy>
  <cp:lastPrinted>2010-01-18T02:50:02Z</cp:lastPrinted>
  <dcterms:modified xsi:type="dcterms:W3CDTF">2010-01-29T03:30:56Z</dcterms:modified>
  <cp:revision>0</cp:revision>
  <dc:subject/>
  <dc:title/>
</cp:coreProperties>
</file>